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1"/>
  </bookViews>
  <sheets>
    <sheet name="賃金入力" sheetId="1" state="visible" r:id="rId2"/>
    <sheet name="賃金報告" sheetId="2" state="visible" r:id="rId3"/>
    <sheet name="直接入力" sheetId="3" state="visible" r:id="rId4"/>
  </sheets>
  <definedNames>
    <definedName function="false" hidden="false" localSheetId="0" name="_xlnm.Print_Titles" vbProcedure="false">賃金入力!$14:$15</definedName>
    <definedName function="false" hidden="false" localSheetId="1" name="_xlnm.Print_Area" vbProcedure="false">賃金報告!$B$2:$Z$46</definedName>
    <definedName function="false" hidden="false" localSheetId="0" name="Excel_BuiltIn__FilterDatabase" vbProcedure="false">賃金入力!$A$15:$BF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sz val="9"/>
            <color rgb="FF000000"/>
            <rFont val="DejaVu Sans"/>
            <family val="2"/>
          </rPr>
          <t xml:space="preserve">高年齢者の方のみ、
生年月日を入力してください。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22</xdr:colOff>
                <xdr:row>16</xdr:row>
                <xdr:rowOff>9</xdr:rowOff>
              </xdr:from>
              <xdr:to>
                <xdr:col>7</xdr:col>
                <xdr:colOff>41</xdr:colOff>
                <xdr:row>19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12"/>
            <color rgb="FF000000"/>
            <rFont val="DejaVu Sans"/>
            <family val="2"/>
          </rPr>
          <t xml:space="preserve">確定年度を入力す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0</xdr:row>
                <xdr:rowOff>2</xdr:rowOff>
              </xdr:from>
              <xdr:to>
                <xdr:col>5</xdr:col>
                <xdr:colOff>23</xdr:colOff>
                <xdr:row>1</xdr:row>
                <xdr:rowOff>13</xdr:rowOff>
              </xdr:to>
            </anchor>
          </commentPr>
        </mc:Choice>
        <mc:Fallback/>
      </mc:AlternateContent>
    </comment>
    <comment ref="B4" authorId="0">
      <text>
        <r>
          <rPr>
            <sz val="10"/>
            <color rgb="FF000000"/>
            <rFont val="DejaVu Sans"/>
            <family val="2"/>
          </rPr>
          <t xml:space="preserve">ハイフンはいらな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9</xdr:rowOff>
              </xdr:from>
              <xdr:to>
                <xdr:col>6</xdr:col>
                <xdr:colOff>14</xdr:colOff>
                <xdr:row>6</xdr:row>
                <xdr:rowOff>4</xdr:rowOff>
              </xdr:to>
            </anchor>
          </commentPr>
        </mc:Choice>
        <mc:Fallback/>
      </mc:AlternateContent>
    </comment>
    <comment ref="B8" authorId="0">
      <text>
        <r>
          <rPr>
            <sz val="10"/>
            <color rgb="FF000000"/>
            <rFont val="DejaVu Sans"/>
            <family val="2"/>
          </rPr>
          <t xml:space="preserve">ハイフンはいらな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6</xdr:row>
                <xdr:rowOff>1</xdr:rowOff>
              </xdr:from>
              <xdr:to>
                <xdr:col>6</xdr:col>
                <xdr:colOff>22</xdr:colOff>
                <xdr:row>7</xdr:row>
                <xdr:rowOff>-12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10"/>
            <color rgb="FF000000"/>
            <rFont val="DejaVu Sans"/>
            <family val="2"/>
          </rPr>
          <t xml:space="preserve">中途加入の場合は月数を入力す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4</xdr:row>
                <xdr:rowOff>14</xdr:rowOff>
              </xdr:from>
              <xdr:to>
                <xdr:col>5</xdr:col>
                <xdr:colOff>9</xdr:colOff>
                <xdr:row>38</xdr:row>
                <xdr:rowOff>13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10"/>
            <color rgb="FF000000"/>
            <rFont val="DejaVu Sans"/>
            <family val="2"/>
          </rPr>
          <t xml:space="preserve">中途加入の場合は月数を入力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3</xdr:colOff>
                <xdr:row>34</xdr:row>
                <xdr:rowOff>14</xdr:rowOff>
              </xdr:from>
              <xdr:to>
                <xdr:col>11</xdr:col>
                <xdr:colOff>8</xdr:colOff>
                <xdr:row>38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12"/>
            <color rgb="FF000000"/>
            <rFont val="DejaVu Sans"/>
            <family val="2"/>
          </rPr>
          <t xml:space="preserve">確定年度を入力す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0</xdr:row>
                <xdr:rowOff>1</xdr:rowOff>
              </xdr:from>
              <xdr:to>
                <xdr:col>5</xdr:col>
                <xdr:colOff>17</xdr:colOff>
                <xdr:row>1</xdr:row>
                <xdr:rowOff>12</xdr:rowOff>
              </xdr:to>
            </anchor>
          </commentPr>
        </mc:Choice>
        <mc:Fallback/>
      </mc:AlternateContent>
    </comment>
    <comment ref="B4" authorId="0">
      <text>
        <r>
          <rPr>
            <sz val="10"/>
            <color rgb="FF000000"/>
            <rFont val="DejaVu Sans"/>
            <family val="2"/>
          </rPr>
          <t xml:space="preserve">ハイフンはいらな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2</xdr:row>
                <xdr:rowOff>8</xdr:rowOff>
              </xdr:from>
              <xdr:to>
                <xdr:col>6</xdr:col>
                <xdr:colOff>9</xdr:colOff>
                <xdr:row>6</xdr:row>
                <xdr:rowOff>13</xdr:rowOff>
              </xdr:to>
            </anchor>
          </commentPr>
        </mc:Choice>
        <mc:Fallback/>
      </mc:AlternateContent>
    </comment>
    <comment ref="B8" authorId="0">
      <text>
        <r>
          <rPr>
            <sz val="10"/>
            <color rgb="FF000000"/>
            <rFont val="DejaVu Sans"/>
            <family val="2"/>
          </rPr>
          <t xml:space="preserve">ハイフンはいらな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6</xdr:row>
                <xdr:rowOff>8</xdr:rowOff>
              </xdr:from>
              <xdr:to>
                <xdr:col>6</xdr:col>
                <xdr:colOff>6</xdr:colOff>
                <xdr:row>7</xdr:row>
                <xdr:rowOff>-5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10"/>
            <color rgb="FF000000"/>
            <rFont val="DejaVu Sans"/>
            <family val="2"/>
          </rPr>
          <t xml:space="preserve">中途加入の場合は月数を入力す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5</xdr:row>
                <xdr:rowOff>10</xdr:rowOff>
              </xdr:from>
              <xdr:to>
                <xdr:col>5</xdr:col>
                <xdr:colOff>8</xdr:colOff>
                <xdr:row>39</xdr:row>
                <xdr:rowOff>11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10"/>
            <color rgb="FF000000"/>
            <rFont val="DejaVu Sans"/>
            <family val="2"/>
          </rPr>
          <t xml:space="preserve">中途加入の場合は月数を入力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35</xdr:row>
                <xdr:rowOff>10</xdr:rowOff>
              </xdr:from>
              <xdr:to>
                <xdr:col>10</xdr:col>
                <xdr:colOff>27</xdr:colOff>
                <xdr:row>3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2" uniqueCount="98">
  <si>
    <t xml:space="preserve">賃金集計</t>
  </si>
  <si>
    <t xml:space="preserve">常用労働者</t>
  </si>
  <si>
    <t xml:space="preserve">有</t>
  </si>
  <si>
    <t xml:space="preserve">役        員</t>
  </si>
  <si>
    <t xml:space="preserve">無</t>
  </si>
  <si>
    <t xml:space="preserve">臨時労働者</t>
  </si>
  <si>
    <t xml:space="preserve">４＋５</t>
  </si>
  <si>
    <t xml:space="preserve">従業員氏名</t>
  </si>
  <si>
    <t xml:space="preserve">生年月日</t>
  </si>
  <si>
    <t xml:space="preserve">区分</t>
  </si>
  <si>
    <t xml:space="preserve">雇用保険加入の有無</t>
  </si>
  <si>
    <t xml:space="preserve">雇用区分</t>
  </si>
  <si>
    <t xml:space="preserve">高齢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賞　　　　　与</t>
  </si>
  <si>
    <t xml:space="preserve">合    計</t>
  </si>
  <si>
    <t xml:space="preserve">労災</t>
  </si>
  <si>
    <t xml:space="preserve">雇用</t>
  </si>
  <si>
    <t xml:space="preserve">高年齢者のみ</t>
  </si>
  <si>
    <t xml:space="preserve">月</t>
  </si>
  <si>
    <t xml:space="preserve">賞与</t>
  </si>
  <si>
    <t xml:space="preserve">アルバイト等</t>
  </si>
  <si>
    <t xml:space="preserve">人　　数</t>
  </si>
  <si>
    <t xml:space="preserve">賃　　金</t>
  </si>
  <si>
    <t xml:space="preserve">合　　　　　　　　計</t>
  </si>
  <si>
    <t xml:space="preserve">この色のセルと特別加入関係に入力する</t>
  </si>
  <si>
    <t xml:space="preserve">様式第４号</t>
  </si>
  <si>
    <t xml:space="preserve">労働保険料算定基礎賃金等の報告</t>
  </si>
  <si>
    <t xml:space="preserve">①労働保険番号</t>
  </si>
  <si>
    <t xml:space="preserve">①</t>
  </si>
  <si>
    <t xml:space="preserve">事業場の名称</t>
  </si>
  <si>
    <t xml:space="preserve">⑦　事業の概要（具体的に記入して下さい）</t>
  </si>
  <si>
    <t xml:space="preserve">⑨特掲事業</t>
  </si>
  <si>
    <t xml:space="preserve">該当する</t>
  </si>
  <si>
    <t xml:space="preserve">②</t>
  </si>
  <si>
    <t xml:space="preserve">事業場の所在地</t>
  </si>
  <si>
    <t xml:space="preserve">〒</t>
  </si>
  <si>
    <t xml:space="preserve">℡</t>
  </si>
  <si>
    <t xml:space="preserve">該当しない</t>
  </si>
  <si>
    <t xml:space="preserve">②雇用保険事業所番号</t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年度概算の延納</t>
    </r>
  </si>
  <si>
    <t xml:space="preserve">③</t>
  </si>
  <si>
    <t xml:space="preserve">事業主の氏名</t>
  </si>
  <si>
    <t xml:space="preserve">㊞</t>
  </si>
  <si>
    <t xml:space="preserve">⑥作成者氏名</t>
  </si>
  <si>
    <r>
      <rPr>
        <sz val="7.5"/>
        <rFont val="Noto Sans"/>
        <family val="2"/>
      </rPr>
      <t xml:space="preserve">する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３回分割納付</t>
    </r>
    <r>
      <rPr>
        <sz val="7.5"/>
        <rFont val="ＭＳ 明朝"/>
        <family val="1"/>
        <charset val="128"/>
      </rPr>
      <t xml:space="preserve">)</t>
    </r>
  </si>
  <si>
    <t xml:space="preserve">⑧業種</t>
  </si>
  <si>
    <r>
      <rPr>
        <sz val="8"/>
        <rFont val="Noto Sans"/>
        <family val="2"/>
      </rPr>
      <t xml:space="preserve">しない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一括納付</t>
    </r>
    <r>
      <rPr>
        <sz val="8"/>
        <rFont val="ＭＳ 明朝"/>
        <family val="1"/>
        <charset val="128"/>
      </rPr>
      <t xml:space="preserve">)</t>
    </r>
  </si>
  <si>
    <r>
      <rPr>
        <sz val="10"/>
        <rFont val="ＭＳ Ｐ明朝"/>
        <family val="1"/>
        <charset val="128"/>
      </rPr>
      <t xml:space="preserve">
</t>
    </r>
    <r>
      <rPr>
        <sz val="10"/>
        <rFont val="Noto Sans"/>
        <family val="2"/>
      </rPr>
      <t xml:space="preserve">　 　　　区　分</t>
    </r>
  </si>
  <si>
    <t xml:space="preserve">労　災　保　険　対　象　労　働　者　数　及　び　賃　金</t>
  </si>
  <si>
    <t xml:space="preserve">雇　用　保　険　対　象　労　働　者　数　及　び　賃　金</t>
  </si>
  <si>
    <t xml:space="preserve">(1)</t>
  </si>
  <si>
    <t xml:space="preserve">(2)</t>
  </si>
  <si>
    <t xml:space="preserve">(3)</t>
  </si>
  <si>
    <t xml:space="preserve">(4)</t>
  </si>
  <si>
    <r>
      <rPr>
        <sz val="10"/>
        <rFont val="ＭＳ Ｐ明朝"/>
        <family val="1"/>
        <charset val="128"/>
      </rPr>
      <t xml:space="preserve">(5) </t>
    </r>
    <r>
      <rPr>
        <sz val="10"/>
        <rFont val="Noto Sans"/>
        <family val="2"/>
      </rPr>
      <t xml:space="preserve">　被  保  険  者</t>
    </r>
  </si>
  <si>
    <r>
      <rPr>
        <sz val="10"/>
        <rFont val="ＭＳ Ｐ明朝"/>
        <family val="1"/>
        <charset val="128"/>
      </rPr>
      <t xml:space="preserve">(6)</t>
    </r>
    <r>
      <rPr>
        <sz val="10"/>
        <rFont val="Noto Sans"/>
        <family val="2"/>
      </rPr>
      <t xml:space="preserve">　　</t>
    </r>
  </si>
  <si>
    <r>
      <rPr>
        <sz val="10"/>
        <rFont val="ＭＳ Ｐ明朝"/>
        <family val="1"/>
        <charset val="128"/>
      </rPr>
      <t xml:space="preserve">(7)</t>
    </r>
    <r>
      <rPr>
        <sz val="10"/>
        <rFont val="Noto Sans"/>
        <family val="2"/>
      </rPr>
      <t xml:space="preserve">　　</t>
    </r>
  </si>
  <si>
    <t xml:space="preserve">常　用　労　働　者</t>
  </si>
  <si>
    <t xml:space="preserve">役員で労働者扱いの者</t>
  </si>
  <si>
    <t xml:space="preserve">臨 時 労 働 者</t>
  </si>
  <si>
    <t xml:space="preserve">合　　　　　計</t>
  </si>
  <si>
    <t xml:space="preserve">日雇被保険者労働者に支払った賃金を含む。
なお、パートタイマー、アルバイト等雇用保険の被保険者とならないものを除く</t>
  </si>
  <si>
    <t xml:space="preserve">役員で被保険者扱いの者</t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パートタイマー、アルバイト等）</t>
    </r>
  </si>
  <si>
    <r>
      <rPr>
        <sz val="8"/>
        <rFont val="ＭＳ 明朝"/>
        <family val="1"/>
        <charset val="128"/>
      </rPr>
      <t xml:space="preserve">((1)</t>
    </r>
    <r>
      <rPr>
        <sz val="8"/>
        <rFont val="Noto Sans"/>
        <family val="2"/>
      </rPr>
      <t xml:space="preserve">＋</t>
    </r>
    <r>
      <rPr>
        <sz val="8"/>
        <rFont val="ＭＳ 明朝"/>
        <family val="1"/>
        <charset val="128"/>
      </rPr>
      <t xml:space="preserve">(2)</t>
    </r>
    <r>
      <rPr>
        <sz val="8"/>
        <rFont val="Noto Sans"/>
        <family val="2"/>
      </rPr>
      <t xml:space="preserve">＋</t>
    </r>
    <r>
      <rPr>
        <sz val="8"/>
        <rFont val="ＭＳ 明朝"/>
        <family val="1"/>
        <charset val="128"/>
      </rPr>
      <t xml:space="preserve">(3)</t>
    </r>
    <r>
      <rPr>
        <sz val="8"/>
        <rFont val="Noto Sans"/>
        <family val="2"/>
      </rPr>
      <t xml:space="preserve">）</t>
    </r>
  </si>
  <si>
    <t xml:space="preserve">給与支払等の面から見て　労働者的性格の強い者</t>
  </si>
  <si>
    <r>
      <rPr>
        <sz val="8"/>
        <rFont val="ＭＳ 明朝"/>
        <family val="1"/>
        <charset val="128"/>
      </rPr>
      <t xml:space="preserve">((5)+(6)</t>
    </r>
    <r>
      <rPr>
        <sz val="8"/>
        <rFont val="Noto Sans"/>
        <family val="2"/>
      </rPr>
      <t xml:space="preserve">）</t>
    </r>
  </si>
  <si>
    <t xml:space="preserve">人数</t>
  </si>
  <si>
    <t xml:space="preserve">金　　額</t>
  </si>
  <si>
    <t xml:space="preserve">賞与等</t>
  </si>
  <si>
    <t xml:space="preserve">合　計</t>
  </si>
  <si>
    <t xml:space="preserve">１ ヶ 月
平均使用
労働者数</t>
  </si>
  <si>
    <t xml:space="preserve">１ヶ月平
均 被 保
険 者 数</t>
  </si>
  <si>
    <t xml:space="preserve">１ヶ月平
均高年齢
労働者数</t>
  </si>
  <si>
    <t xml:space="preserve">特別加入者氏名</t>
  </si>
  <si>
    <t xml:space="preserve">承認された給付基礎日額</t>
  </si>
  <si>
    <t xml:space="preserve">保険料算定基礎額</t>
  </si>
  <si>
    <t xml:space="preserve">希望する給付基礎日額</t>
  </si>
  <si>
    <t xml:space="preserve">区　　分</t>
  </si>
  <si>
    <t xml:space="preserve">労 災 保 険</t>
  </si>
  <si>
    <t xml:space="preserve">雇 用 保 険</t>
  </si>
  <si>
    <t xml:space="preserve">常時使用
労働者数</t>
  </si>
  <si>
    <t xml:space="preserve">雇　用　保　険　被保険者数</t>
  </si>
  <si>
    <t xml:space="preserve">支払賃金総額の　　見込額</t>
  </si>
  <si>
    <t xml:space="preserve">賞与等臨時支払　　賃金の見込額</t>
  </si>
  <si>
    <t xml:space="preserve">合　　計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"/>
    <numFmt numFmtId="166" formatCode="[$-409]m/d/yyyy"/>
    <numFmt numFmtId="167" formatCode="General"/>
    <numFmt numFmtId="168" formatCode="#,##0\人"/>
    <numFmt numFmtId="169" formatCode="#,##0;&quot;△ &quot;#,##0"/>
    <numFmt numFmtId="170" formatCode="@"/>
    <numFmt numFmtId="171" formatCode="#\-#\-##\-######\-##0"/>
    <numFmt numFmtId="172" formatCode="###\-###0"/>
    <numFmt numFmtId="173" formatCode="0000\-##\-###0"/>
    <numFmt numFmtId="174" formatCode="####\-######\-0"/>
    <numFmt numFmtId="175" formatCode="#\-######\-0"/>
    <numFmt numFmtId="176" formatCode="#,##0_);[RED]\(#,##0\)"/>
    <numFmt numFmtId="177" formatCode="0\年"/>
    <numFmt numFmtId="178" formatCode="0\月"/>
    <numFmt numFmtId="179" formatCode="#,##0&quot;千円&quot;"/>
    <numFmt numFmtId="180" formatCode="#,##0\円"/>
    <numFmt numFmtId="181" formatCode="#,##0\円"/>
  </numFmts>
  <fonts count="4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  <font>
      <sz val="7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0"/>
      <name val="ＭＳ 明朝"/>
      <family val="1"/>
      <charset val="128"/>
    </font>
    <font>
      <sz val="20"/>
      <name val="HGS創英角ﾎﾟｯﾌﾟ体"/>
      <family val="3"/>
      <charset val="128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4"/>
      <name val="ＭＳ 明朝"/>
      <family val="1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sz val="7.5"/>
      <name val="Noto Sans"/>
      <family val="2"/>
    </font>
    <font>
      <sz val="7.5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Ｐ明朝"/>
      <family val="1"/>
      <charset val="128"/>
    </font>
    <font>
      <sz val="11"/>
      <name val="Noto Sans"/>
      <family val="2"/>
    </font>
    <font>
      <sz val="9.5"/>
      <name val="Noto Sans"/>
      <family val="2"/>
    </font>
    <font>
      <sz val="8"/>
      <name val="ＭＳ Ｐ明朝"/>
      <family val="1"/>
      <charset val="128"/>
    </font>
    <font>
      <sz val="4"/>
      <name val="Noto Sans"/>
      <family val="2"/>
    </font>
    <font>
      <sz val="6"/>
      <name val="ＭＳ 明朝"/>
      <family val="1"/>
      <charset val="128"/>
    </font>
    <font>
      <sz val="10"/>
      <color rgb="FFFFFFFF"/>
      <name val="ＭＳ 明朝"/>
      <family val="1"/>
      <charset val="128"/>
    </font>
    <font>
      <sz val="12"/>
      <color rgb="FF000000"/>
      <name val="DejaVu Sans"/>
      <family val="2"/>
    </font>
    <font>
      <sz val="12"/>
      <color rgb="FF000000"/>
      <name val="Noto Sans"/>
      <family val="2"/>
    </font>
    <font>
      <sz val="10"/>
      <color rgb="FF000000"/>
      <name val="DejaVu Sans"/>
      <family val="2"/>
    </font>
    <font>
      <sz val="10"/>
      <color rgb="FF000000"/>
      <name val="Noto Sans"/>
      <family val="2"/>
    </font>
    <font>
      <b val="true"/>
      <sz val="10"/>
      <color rgb="FF000000"/>
      <name val="DejaVu Sans"/>
      <family val="2"/>
    </font>
    <font>
      <b val="true"/>
      <sz val="9"/>
      <color rgb="FF000000"/>
      <name val="DejaVu Sans"/>
      <family val="2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7"/>
      <color rgb="FF000000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37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true">
      <left style="medium"/>
      <right style="thin"/>
      <top style="thin"/>
      <bottom style="thin"/>
      <diagonal style="hair"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true" diagonalDown="false">
      <left style="thin"/>
      <right style="medium"/>
      <top style="thin"/>
      <bottom/>
      <diagonal style="thin"/>
    </border>
    <border diagonalUp="false" diagonalDown="false">
      <left style="thin"/>
      <right style="thin"/>
      <top/>
      <bottom style="hair"/>
      <diagonal/>
    </border>
    <border diagonalUp="true" diagonalDown="false">
      <left style="thin"/>
      <right style="medium"/>
      <top/>
      <bottom style="hair"/>
      <diagonal style="thin"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true" diagonalDown="false">
      <left style="thin"/>
      <right style="hair"/>
      <top style="hair"/>
      <bottom style="thin"/>
      <diagonal style="thin"/>
    </border>
    <border diagonalUp="true" diagonalDown="false">
      <left style="hair"/>
      <right style="medium"/>
      <top style="hair"/>
      <bottom style="thin"/>
      <diagonal style="thin"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true" diagonalDown="false">
      <left style="thin"/>
      <right style="hair"/>
      <top style="thin"/>
      <bottom/>
      <diagonal style="thin"/>
    </border>
    <border diagonalUp="true" diagonalDown="false">
      <left style="hair"/>
      <right style="medium"/>
      <top style="thin"/>
      <bottom style="hair"/>
      <diagonal style="thin"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true" diagonalDown="false">
      <left style="thin"/>
      <right style="hair"/>
      <top style="hair"/>
      <bottom style="hair"/>
      <diagonal style="thin"/>
    </border>
    <border diagonalUp="true" diagonalDown="false">
      <left style="hair"/>
      <right style="medium"/>
      <top/>
      <bottom style="hair"/>
      <diagonal style="thin"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true" diagonalDown="false">
      <left style="thin"/>
      <right style="hair"/>
      <top/>
      <bottom style="hair"/>
      <diagonal style="thin"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medium"/>
      <right style="hair"/>
      <top style="thin"/>
      <bottom style="thin"/>
      <diagonal/>
    </border>
    <border diagonalUp="true" diagonalDown="false">
      <left style="thin"/>
      <right style="hair"/>
      <top style="thin"/>
      <bottom style="hair"/>
      <diagonal style="thin"/>
    </border>
    <border diagonalUp="true" diagonalDown="false">
      <left style="hair"/>
      <right style="medium"/>
      <top style="hair"/>
      <bottom style="hair"/>
      <diagonal style="thin"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medium"/>
      <right/>
      <top style="thin"/>
      <bottom/>
      <diagonal/>
    </border>
    <border diagonalUp="true" diagonalDown="false">
      <left style="thin"/>
      <right style="hair"/>
      <top style="thin"/>
      <bottom/>
      <diagonal style="hair"/>
    </border>
    <border diagonalUp="false" diagonalDown="false">
      <left style="hair"/>
      <right style="thin"/>
      <top style="thin"/>
      <bottom style="thin"/>
      <diagonal/>
    </border>
    <border diagonalUp="true" diagonalDown="false">
      <left style="hair"/>
      <right style="medium"/>
      <top style="thin"/>
      <bottom style="thin"/>
      <diagonal style="thin"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true" diagonalDown="false">
      <left style="thin"/>
      <right style="hair"/>
      <top style="thin"/>
      <bottom style="medium"/>
      <diagonal style="thin"/>
    </border>
    <border diagonalUp="true" diagonalDown="false">
      <left style="hair"/>
      <right/>
      <top style="thin"/>
      <bottom style="medium"/>
      <diagonal style="thin"/>
    </border>
    <border diagonalUp="true" diagonalDown="false">
      <left/>
      <right style="medium"/>
      <top style="thin"/>
      <bottom style="medium"/>
      <diagonal style="thin"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true" diagonalDown="false">
      <left style="medium"/>
      <right style="medium"/>
      <top style="medium"/>
      <bottom style="hair"/>
      <diagonal style="thin"/>
    </border>
    <border diagonalUp="false" diagonalDown="false">
      <left style="hair"/>
      <right style="medium"/>
      <top style="hair"/>
      <bottom style="hair"/>
      <diagonal/>
    </border>
    <border diagonalUp="true" diagonalDown="false">
      <left style="medium"/>
      <right style="hair"/>
      <top style="hair"/>
      <bottom style="hair"/>
      <diagonal style="thin"/>
    </border>
    <border diagonalUp="false" diagonalDown="false">
      <left style="thin"/>
      <right style="medium"/>
      <top style="hair"/>
      <bottom style="hair"/>
      <diagonal/>
    </border>
    <border diagonalUp="true" diagonalDown="false">
      <left style="hair"/>
      <right style="medium"/>
      <top style="hair"/>
      <bottom style="hair"/>
      <diagonal style="hair"/>
    </border>
    <border diagonalUp="true" diagonalDown="false">
      <left style="hair"/>
      <right style="hair"/>
      <top style="hair"/>
      <bottom style="hair"/>
      <diagonal style="hair"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 style="medium"/>
      <diagonal/>
    </border>
    <border diagonalUp="true" diagonalDown="false">
      <left style="medium"/>
      <right style="medium"/>
      <top style="thin"/>
      <bottom style="medium"/>
      <diagonal style="hair"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true" diagonalDown="false">
      <left style="medium"/>
      <right style="hair"/>
      <top/>
      <bottom style="medium"/>
      <diagonal style="thin"/>
    </border>
    <border diagonalUp="true" diagonalDown="false">
      <left style="hair"/>
      <right style="medium"/>
      <top style="hair"/>
      <bottom style="medium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0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4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0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" fillId="0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2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2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2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2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3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3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4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4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3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4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4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12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0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0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9" fillId="0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12" fillId="0" borderId="5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0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3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0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1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9" fontId="18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4" fontId="19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9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9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0" borderId="5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0" fillId="0" borderId="5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2" fillId="0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0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60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9" fontId="26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6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25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5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5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5" fillId="0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25" fillId="0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5" fillId="0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2" fillId="0" borderId="67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9" fontId="27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5" fillId="0" borderId="6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9" fontId="2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9" fontId="24" fillId="0" borderId="66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9" fontId="8" fillId="0" borderId="6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4" fillId="0" borderId="6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24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9" fontId="8" fillId="0" borderId="66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9" fontId="24" fillId="0" borderId="6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24" fillId="0" borderId="70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9" fontId="8" fillId="0" borderId="7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8" fillId="0" borderId="3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8" fillId="0" borderId="3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8" fillId="0" borderId="7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8" fillId="0" borderId="5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8" fillId="0" borderId="7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8" fillId="0" borderId="7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2" fillId="0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7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25" fillId="0" borderId="7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5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5" fillId="0" borderId="7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5" fillId="0" borderId="7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6" fontId="25" fillId="0" borderId="8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5" fillId="0" borderId="8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5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5" fillId="0" borderId="8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5" fillId="0" borderId="8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25" fillId="0" borderId="8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5" fillId="0" borderId="8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5" fillId="0" borderId="8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5" fillId="0" borderId="9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5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5" fillId="0" borderId="9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8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5" fillId="0" borderId="9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5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5" fillId="0" borderId="9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9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25" fillId="0" borderId="9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5" fillId="0" borderId="9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25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5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77" fontId="12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5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5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5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25" fillId="0" borderId="10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" fillId="0" borderId="8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5" fillId="0" borderId="10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2" fillId="0" borderId="7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5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5" fillId="0" borderId="10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5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5" fillId="0" borderId="10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5" fillId="0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5" fillId="0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0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2" fillId="0" borderId="10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2" fillId="0" borderId="7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9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12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9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12" fillId="0" borderId="10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9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12" fillId="0" borderId="10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2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6" fontId="12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0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12" fillId="0" borderId="1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2" fillId="0" borderId="1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0" fillId="0" borderId="1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12" fillId="0" borderId="1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0" fillId="0" borderId="1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12" fillId="0" borderId="1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0" fillId="0" borderId="1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1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1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8" fillId="0" borderId="1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0" borderId="1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0" borderId="10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9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12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1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1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0" borderId="21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8" fontId="12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2" fillId="0" borderId="1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1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0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2" fillId="0" borderId="1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12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1" fontId="12" fillId="0" borderId="1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7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8" fillId="0" borderId="126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81" fontId="12" fillId="0" borderId="1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1" fontId="12" fillId="0" borderId="1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2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12" fillId="0" borderId="1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1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12" fillId="0" borderId="13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9" fontId="12" fillId="0" borderId="1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5" fillId="0" borderId="7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25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25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25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25" fillId="0" borderId="7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25" fillId="0" borderId="8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25" fillId="0" borderId="7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25" fillId="0" borderId="8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25" fillId="0" borderId="8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25" fillId="0" borderId="8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25" fillId="0" borderId="8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2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25" fillId="0" borderId="9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25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25" fillId="0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25" fillId="0" borderId="9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25" fillId="0" borderId="9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25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25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25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25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25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25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25" fillId="0" borderId="10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12" fillId="4" borderId="71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4000</xdr:colOff>
      <xdr:row>14</xdr:row>
      <xdr:rowOff>342720</xdr:rowOff>
    </xdr:from>
    <xdr:to>
      <xdr:col>2</xdr:col>
      <xdr:colOff>439560</xdr:colOff>
      <xdr:row>15</xdr:row>
      <xdr:rowOff>38160</xdr:rowOff>
    </xdr:to>
    <xdr:sp>
      <xdr:nvSpPr>
        <xdr:cNvPr id="0" name="Text Box 7"/>
        <xdr:cNvSpPr/>
      </xdr:nvSpPr>
      <xdr:spPr>
        <a:xfrm>
          <a:off x="54000" y="2761920"/>
          <a:ext cx="67572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月別内訳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30320</xdr:colOff>
      <xdr:row>14</xdr:row>
      <xdr:rowOff>19800</xdr:rowOff>
    </xdr:from>
    <xdr:to>
      <xdr:col>7</xdr:col>
      <xdr:colOff>1126440</xdr:colOff>
      <xdr:row>14</xdr:row>
      <xdr:rowOff>561960</xdr:rowOff>
    </xdr:to>
    <xdr:sp>
      <xdr:nvSpPr>
        <xdr:cNvPr id="1" name="Text Box 8"/>
        <xdr:cNvSpPr/>
      </xdr:nvSpPr>
      <xdr:spPr>
        <a:xfrm>
          <a:off x="2766960" y="2439000"/>
          <a:ext cx="1387800" cy="542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明朝"/>
            </a:rPr>
            <a:t>業務執行権を有する者の指示を受け労働に従事し、賃金を得ている者等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4000</xdr:colOff>
      <xdr:row>14</xdr:row>
      <xdr:rowOff>342720</xdr:rowOff>
    </xdr:from>
    <xdr:to>
      <xdr:col>2</xdr:col>
      <xdr:colOff>439560</xdr:colOff>
      <xdr:row>15</xdr:row>
      <xdr:rowOff>38160</xdr:rowOff>
    </xdr:to>
    <xdr:sp>
      <xdr:nvSpPr>
        <xdr:cNvPr id="2" name="Text Box 7"/>
        <xdr:cNvSpPr/>
      </xdr:nvSpPr>
      <xdr:spPr>
        <a:xfrm>
          <a:off x="54000" y="2761920"/>
          <a:ext cx="67572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月別内訳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30320</xdr:colOff>
      <xdr:row>14</xdr:row>
      <xdr:rowOff>19800</xdr:rowOff>
    </xdr:from>
    <xdr:to>
      <xdr:col>7</xdr:col>
      <xdr:colOff>1126440</xdr:colOff>
      <xdr:row>14</xdr:row>
      <xdr:rowOff>561960</xdr:rowOff>
    </xdr:to>
    <xdr:sp>
      <xdr:nvSpPr>
        <xdr:cNvPr id="3" name="Text Box 8"/>
        <xdr:cNvSpPr/>
      </xdr:nvSpPr>
      <xdr:spPr>
        <a:xfrm>
          <a:off x="2766960" y="2439000"/>
          <a:ext cx="1387800" cy="542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明朝"/>
            </a:rPr>
            <a:t>業務執行権を有する者の指示を受け労働に従事し、賃金を得ている者等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F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15" topLeftCell="H16" activePane="bottomRight" state="frozen"/>
      <selection pane="topLeft" activeCell="A1" activeCellId="0" sqref="A1"/>
      <selection pane="topRight" activeCell="H1" activeCellId="0" sqref="H1"/>
      <selection pane="bottomLeft" activeCell="A16" activeCellId="0" sqref="A16"/>
      <selection pane="bottomRight" activeCell="D18" activeCellId="0" sqref="D18"/>
    </sheetView>
  </sheetViews>
  <sheetFormatPr defaultColWidth="8.9921875" defaultRowHeight="12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08"/>
    <col collapsed="false" customWidth="true" hidden="true" outlineLevel="0" max="3" min="3" style="1" width="8.9"/>
    <col collapsed="false" customWidth="true" hidden="false" outlineLevel="0" max="4" min="4" style="3" width="7.99"/>
    <col collapsed="false" customWidth="true" hidden="false" outlineLevel="0" max="5" min="5" style="4" width="5.72"/>
    <col collapsed="false" customWidth="true" hidden="true" outlineLevel="0" max="6" min="6" style="4" width="3.36"/>
    <col collapsed="false" customWidth="true" hidden="true" outlineLevel="0" max="7" min="7" style="4" width="3.08"/>
    <col collapsed="false" customWidth="true" hidden="false" outlineLevel="0" max="19" min="8" style="5" width="9.08"/>
    <col collapsed="false" customWidth="true" hidden="false" outlineLevel="0" max="20" min="20" style="5" width="6.44"/>
    <col collapsed="false" customWidth="true" hidden="false" outlineLevel="0" max="21" min="21" style="5" width="3.08"/>
    <col collapsed="false" customWidth="true" hidden="false" outlineLevel="0" max="22" min="22" style="5" width="6.44"/>
    <col collapsed="false" customWidth="true" hidden="false" outlineLevel="0" max="23" min="23" style="5" width="3.08"/>
    <col collapsed="false" customWidth="true" hidden="false" outlineLevel="0" max="24" min="24" style="5" width="6.44"/>
    <col collapsed="false" customWidth="true" hidden="false" outlineLevel="0" max="25" min="25" style="5" width="3.08"/>
    <col collapsed="false" customWidth="true" hidden="false" outlineLevel="0" max="26" min="26" style="5" width="10.36"/>
    <col collapsed="false" customWidth="true" hidden="true" outlineLevel="0" max="27" min="27" style="1" width="4.72"/>
    <col collapsed="false" customWidth="true" hidden="true" outlineLevel="0" max="42" min="28" style="1" width="2.26"/>
    <col collapsed="false" customWidth="true" hidden="true" outlineLevel="0" max="43" min="43" style="1" width="2.36"/>
    <col collapsed="false" customWidth="true" hidden="true" outlineLevel="0" max="58" min="44" style="1" width="2.26"/>
    <col collapsed="false" customWidth="false" hidden="false" outlineLevel="0" max="257" min="59" style="1" width="8.99"/>
  </cols>
  <sheetData>
    <row r="1" customFormat="false" ht="16.5" hidden="true" customHeight="true" outlineLevel="0" collapsed="false">
      <c r="H1" s="6" t="str">
        <f aca="false">H14</f>
        <v>４月</v>
      </c>
      <c r="I1" s="6" t="str">
        <f aca="false">I14</f>
        <v>５月</v>
      </c>
      <c r="J1" s="6" t="str">
        <f aca="false">J14</f>
        <v>６月</v>
      </c>
      <c r="K1" s="6" t="str">
        <f aca="false">K14</f>
        <v>７月</v>
      </c>
      <c r="L1" s="6" t="str">
        <f aca="false">L14</f>
        <v>８月</v>
      </c>
      <c r="M1" s="6" t="str">
        <f aca="false">M14</f>
        <v>９月</v>
      </c>
      <c r="N1" s="6" t="str">
        <f aca="false">N14</f>
        <v>１０月</v>
      </c>
      <c r="O1" s="6" t="str">
        <f aca="false">O14</f>
        <v>１１月</v>
      </c>
      <c r="P1" s="6" t="str">
        <f aca="false">P14</f>
        <v>１２月</v>
      </c>
      <c r="Q1" s="6" t="str">
        <f aca="false">Q14</f>
        <v>１月</v>
      </c>
      <c r="R1" s="6" t="str">
        <f aca="false">R14</f>
        <v>２月</v>
      </c>
      <c r="S1" s="6" t="str">
        <f aca="false">S14</f>
        <v>３月</v>
      </c>
      <c r="T1" s="7" t="n">
        <f aca="false">T15</f>
        <v>0</v>
      </c>
      <c r="V1" s="7" t="n">
        <f aca="false">V15</f>
        <v>0</v>
      </c>
      <c r="X1" s="7" t="n">
        <f aca="false">X15</f>
        <v>0</v>
      </c>
    </row>
    <row r="2" customFormat="false" ht="16.5" hidden="true" customHeight="true" outlineLevel="0" collapsed="false">
      <c r="B2" s="8" t="s">
        <v>0</v>
      </c>
      <c r="C2" s="9" t="s">
        <v>1</v>
      </c>
      <c r="D2" s="10"/>
      <c r="E2" s="11" t="s">
        <v>2</v>
      </c>
      <c r="H2" s="7" t="n">
        <f aca="false">SUMIF($D$16:$D$125,$C2,H$16:H$125)</f>
        <v>0</v>
      </c>
      <c r="I2" s="7" t="n">
        <f aca="false">SUMIF($D$16:$D$125,$C2,I$16:I$125)</f>
        <v>0</v>
      </c>
      <c r="J2" s="7" t="n">
        <f aca="false">SUMIF($D$16:$D$125,$C2,J$16:J$125)</f>
        <v>0</v>
      </c>
      <c r="K2" s="7" t="n">
        <f aca="false">SUMIF($D$16:$D$125,$C2,K$16:K$125)</f>
        <v>0</v>
      </c>
      <c r="L2" s="7" t="n">
        <f aca="false">SUMIF($D$16:$D$125,$C2,L$16:L$125)</f>
        <v>0</v>
      </c>
      <c r="M2" s="7" t="n">
        <f aca="false">SUMIF($D$16:$D$125,$C2,M$16:M$125)</f>
        <v>0</v>
      </c>
      <c r="N2" s="7" t="n">
        <f aca="false">SUMIF($D$16:$D$125,$C2,N$16:N$125)</f>
        <v>0</v>
      </c>
      <c r="O2" s="7" t="n">
        <f aca="false">SUMIF($D$16:$D$125,$C2,O$16:O$125)</f>
        <v>0</v>
      </c>
      <c r="P2" s="7" t="n">
        <f aca="false">SUMIF($D$16:$D$125,$C2,P$16:P$125)</f>
        <v>0</v>
      </c>
      <c r="Q2" s="7" t="n">
        <f aca="false">SUMIF($D$16:$D$125,$C2,Q$16:Q$125)</f>
        <v>0</v>
      </c>
      <c r="R2" s="7" t="n">
        <f aca="false">SUMIF($D$16:$D$125,$C2,R$16:R$125)</f>
        <v>0</v>
      </c>
      <c r="S2" s="7" t="n">
        <f aca="false">SUMIF($D$16:$D$125,$C2,S$16:S$125)</f>
        <v>0</v>
      </c>
      <c r="T2" s="7" t="n">
        <f aca="false">SUMIF($D$16:$D$125,$C2,T$16:T$125)</f>
        <v>0</v>
      </c>
      <c r="V2" s="7" t="n">
        <f aca="false">SUMIF($D$16:$D$125,$C2,V$16:V$125)</f>
        <v>0</v>
      </c>
      <c r="X2" s="7" t="n">
        <f aca="false">SUMIF($D$16:$D$125,$C2,X$16:X$125)</f>
        <v>0</v>
      </c>
    </row>
    <row r="3" customFormat="false" ht="16.5" hidden="true" customHeight="true" outlineLevel="0" collapsed="false">
      <c r="B3" s="8"/>
      <c r="C3" s="9" t="s">
        <v>3</v>
      </c>
      <c r="D3" s="10"/>
      <c r="E3" s="11" t="s">
        <v>4</v>
      </c>
      <c r="H3" s="7" t="n">
        <f aca="false">SUMIF($D$16:$D$125,$C3,H$16:H$125)</f>
        <v>0</v>
      </c>
      <c r="I3" s="7" t="n">
        <f aca="false">SUMIF($D$16:$D$125,$C3,I$16:I$125)</f>
        <v>0</v>
      </c>
      <c r="J3" s="7" t="n">
        <f aca="false">SUMIF($D$16:$D$125,$C3,J$16:J$125)</f>
        <v>0</v>
      </c>
      <c r="K3" s="7" t="n">
        <f aca="false">SUMIF($D$16:$D$125,$C3,K$16:K$125)</f>
        <v>0</v>
      </c>
      <c r="L3" s="7" t="n">
        <f aca="false">SUMIF($D$16:$D$125,$C3,L$16:L$125)</f>
        <v>0</v>
      </c>
      <c r="M3" s="7" t="n">
        <f aca="false">SUMIF($D$16:$D$125,$C3,M$16:M$125)</f>
        <v>0</v>
      </c>
      <c r="N3" s="7" t="n">
        <f aca="false">SUMIF($D$16:$D$125,$C3,N$16:N$125)</f>
        <v>0</v>
      </c>
      <c r="O3" s="7" t="n">
        <f aca="false">SUMIF($D$16:$D$125,$C3,O$16:O$125)</f>
        <v>0</v>
      </c>
      <c r="P3" s="7" t="n">
        <f aca="false">SUMIF($D$16:$D$125,$C3,P$16:P$125)</f>
        <v>0</v>
      </c>
      <c r="Q3" s="7" t="n">
        <f aca="false">SUMIF($D$16:$D$125,$C3,Q$16:Q$125)</f>
        <v>0</v>
      </c>
      <c r="R3" s="7" t="n">
        <f aca="false">SUMIF($D$16:$D$125,$C3,R$16:R$125)</f>
        <v>0</v>
      </c>
      <c r="S3" s="7" t="n">
        <f aca="false">SUMIF($D$16:$D$125,$C3,S$16:S$125)</f>
        <v>0</v>
      </c>
      <c r="T3" s="7" t="n">
        <f aca="false">SUMIF($D$16:$D$125,$C3,T$16:T$125)</f>
        <v>0</v>
      </c>
      <c r="V3" s="7" t="n">
        <f aca="false">SUMIF($D$16:$D$125,$C3,V$16:V$125)</f>
        <v>0</v>
      </c>
      <c r="X3" s="7" t="n">
        <f aca="false">SUMIF($D$16:$D$125,$C3,X$16:X$125)</f>
        <v>0</v>
      </c>
    </row>
    <row r="4" customFormat="false" ht="16.5" hidden="true" customHeight="true" outlineLevel="0" collapsed="false">
      <c r="B4" s="8"/>
      <c r="C4" s="9" t="s">
        <v>5</v>
      </c>
      <c r="D4" s="10"/>
      <c r="H4" s="7" t="n">
        <f aca="false">SUMIF($D$16:$D$125,$C4,H$16:H$125)+H127</f>
        <v>0</v>
      </c>
      <c r="I4" s="7" t="n">
        <f aca="false">SUMIF($D$16:$D$125,$C4,I$16:I$125)+I127</f>
        <v>0</v>
      </c>
      <c r="J4" s="7" t="n">
        <f aca="false">SUMIF($D$16:$D$125,$C4,J$16:J$125)+J127</f>
        <v>0</v>
      </c>
      <c r="K4" s="7" t="n">
        <f aca="false">SUMIF($D$16:$D$125,$C4,K$16:K$125)+K127</f>
        <v>0</v>
      </c>
      <c r="L4" s="7" t="n">
        <f aca="false">SUMIF($D$16:$D$125,$C4,L$16:L$125)+L127</f>
        <v>0</v>
      </c>
      <c r="M4" s="7" t="n">
        <f aca="false">SUMIF($D$16:$D$125,$C4,M$16:M$125)+M127</f>
        <v>0</v>
      </c>
      <c r="N4" s="7" t="n">
        <f aca="false">SUMIF($D$16:$D$125,$C4,N$16:N$125)+N127</f>
        <v>0</v>
      </c>
      <c r="O4" s="7" t="n">
        <f aca="false">SUMIF($D$16:$D$125,$C4,O$16:O$125)+O127</f>
        <v>0</v>
      </c>
      <c r="P4" s="7" t="n">
        <f aca="false">SUMIF($D$16:$D$125,$C4,P$16:P$125)+P127</f>
        <v>0</v>
      </c>
      <c r="Q4" s="7" t="n">
        <f aca="false">SUMIF($D$16:$D$125,$C4,Q$16:Q$125)+Q127</f>
        <v>0</v>
      </c>
      <c r="R4" s="7" t="n">
        <f aca="false">SUMIF($D$16:$D$125,$C4,R$16:R$125)+R127</f>
        <v>0</v>
      </c>
      <c r="S4" s="7" t="n">
        <f aca="false">SUMIF($D$16:$D$125,$C4,S$16:S$125)+S127</f>
        <v>0</v>
      </c>
      <c r="T4" s="7" t="n">
        <f aca="false">SUMIF($D$16:$D$125,$C4,T$16:T$125)+T127</f>
        <v>0</v>
      </c>
      <c r="V4" s="7" t="n">
        <f aca="false">SUMIF($D$16:$D$125,$C4,V$16:V$125)+V127</f>
        <v>0</v>
      </c>
      <c r="X4" s="7" t="n">
        <f aca="false">SUMIF($D$16:$D$125,$C4,X$16:X$125)</f>
        <v>0</v>
      </c>
    </row>
    <row r="5" customFormat="false" ht="16.5" hidden="true" customHeight="true" outlineLevel="0" collapsed="false">
      <c r="B5" s="8"/>
      <c r="C5" s="1" t="n">
        <v>1</v>
      </c>
      <c r="D5" s="10"/>
      <c r="H5" s="7" t="n">
        <f aca="false">SUMIF($F$16:$F$125,$C5,H$16:H$125)</f>
        <v>0</v>
      </c>
      <c r="I5" s="7" t="n">
        <f aca="false">SUMIF($F$16:$F$125,$C5,I$16:I$125)</f>
        <v>0</v>
      </c>
      <c r="J5" s="7" t="n">
        <f aca="false">SUMIF($F$16:$F$125,$C5,J$16:J$125)</f>
        <v>0</v>
      </c>
      <c r="K5" s="7" t="n">
        <f aca="false">SUMIF($F$16:$F$125,$C5,K$16:K$125)</f>
        <v>0</v>
      </c>
      <c r="L5" s="7" t="n">
        <f aca="false">SUMIF($F$16:$F$125,$C5,L$16:L$125)</f>
        <v>0</v>
      </c>
      <c r="M5" s="7" t="n">
        <f aca="false">SUMIF($F$16:$F$125,$C5,M$16:M$125)</f>
        <v>0</v>
      </c>
      <c r="N5" s="7" t="n">
        <f aca="false">SUMIF($F$16:$F$125,$C5,N$16:N$125)</f>
        <v>0</v>
      </c>
      <c r="O5" s="7" t="n">
        <f aca="false">SUMIF($F$16:$F$125,$C5,O$16:O$125)</f>
        <v>0</v>
      </c>
      <c r="P5" s="7" t="n">
        <f aca="false">SUMIF($F$16:$F$125,$C5,P$16:P$125)</f>
        <v>0</v>
      </c>
      <c r="Q5" s="7" t="n">
        <f aca="false">SUMIF($F$16:$F$125,$C5,Q$16:Q$125)</f>
        <v>0</v>
      </c>
      <c r="R5" s="7" t="n">
        <f aca="false">SUMIF($F$16:$F$125,$C5,R$16:R$125)</f>
        <v>0</v>
      </c>
      <c r="S5" s="7" t="n">
        <f aca="false">SUMIF($F$16:$F$125,$C5,S$16:S$125)</f>
        <v>0</v>
      </c>
      <c r="T5" s="7" t="n">
        <f aca="false">SUMIF($F$16:$F$125,$C5,T$16:T$125)</f>
        <v>0</v>
      </c>
      <c r="V5" s="7" t="n">
        <f aca="false">SUMIF($F$16:$F$125,$C5,V$16:V$125)</f>
        <v>0</v>
      </c>
      <c r="X5" s="7" t="n">
        <f aca="false">SUMIF($F$16:$F$125,$C5,X$16:X$125)+X127</f>
        <v>0</v>
      </c>
    </row>
    <row r="6" customFormat="false" ht="16.5" hidden="true" customHeight="true" outlineLevel="0" collapsed="false">
      <c r="B6" s="8"/>
      <c r="C6" s="1" t="n">
        <v>2</v>
      </c>
      <c r="D6" s="10"/>
      <c r="H6" s="7" t="n">
        <f aca="false">SUMIF($F$16:$F$125,$C6,H$16:H$125)</f>
        <v>0</v>
      </c>
      <c r="I6" s="7" t="n">
        <f aca="false">SUMIF($F$16:$F$125,$C6,I$16:I$125)</f>
        <v>0</v>
      </c>
      <c r="J6" s="7" t="n">
        <f aca="false">SUMIF($F$16:$F$125,$C6,J$16:J$125)</f>
        <v>0</v>
      </c>
      <c r="K6" s="7" t="n">
        <f aca="false">SUMIF($F$16:$F$125,$C6,K$16:K$125)</f>
        <v>0</v>
      </c>
      <c r="L6" s="7" t="n">
        <f aca="false">SUMIF($F$16:$F$125,$C6,L$16:L$125)</f>
        <v>0</v>
      </c>
      <c r="M6" s="7" t="n">
        <f aca="false">SUMIF($F$16:$F$125,$C6,M$16:M$125)</f>
        <v>0</v>
      </c>
      <c r="N6" s="7" t="n">
        <f aca="false">SUMIF($F$16:$F$125,$C6,N$16:N$125)</f>
        <v>0</v>
      </c>
      <c r="O6" s="7" t="n">
        <f aca="false">SUMIF($F$16:$F$125,$C6,O$16:O$125)</f>
        <v>0</v>
      </c>
      <c r="P6" s="7" t="n">
        <f aca="false">SUMIF($F$16:$F$125,$C6,P$16:P$125)</f>
        <v>0</v>
      </c>
      <c r="Q6" s="7" t="n">
        <f aca="false">SUMIF($F$16:$F$125,$C6,Q$16:Q$125)</f>
        <v>0</v>
      </c>
      <c r="R6" s="7" t="n">
        <f aca="false">SUMIF($F$16:$F$125,$C6,R$16:R$125)</f>
        <v>0</v>
      </c>
      <c r="S6" s="7" t="n">
        <f aca="false">SUMIF($F$16:$F$125,$C6,S$16:S$125)</f>
        <v>0</v>
      </c>
      <c r="T6" s="7" t="n">
        <f aca="false">SUMIF($F$16:$F$125,$C6,T$16:T$125)</f>
        <v>0</v>
      </c>
      <c r="V6" s="7" t="n">
        <f aca="false">SUMIF($F$16:$F$125,$C6,V$16:V$125)</f>
        <v>0</v>
      </c>
      <c r="X6" s="7" t="n">
        <f aca="false">SUMIF($F$16:$F$125,$C6,X$16:X$125)</f>
        <v>0</v>
      </c>
    </row>
    <row r="7" customFormat="false" ht="16.5" hidden="true" customHeight="true" outlineLevel="0" collapsed="false">
      <c r="B7" s="8"/>
      <c r="C7" s="1" t="n">
        <v>3</v>
      </c>
      <c r="D7" s="12" t="n">
        <f aca="false">DATE(賃金報告!B1+24,4,1)</f>
        <v>11049</v>
      </c>
      <c r="H7" s="7" t="n">
        <f aca="false">SUMIF($G$16:$G$125,$C7,H$16:H$125)</f>
        <v>0</v>
      </c>
      <c r="I7" s="7" t="n">
        <f aca="false">SUMIF($G$16:$G$125,$C7,I$16:I$125)</f>
        <v>0</v>
      </c>
      <c r="J7" s="7" t="n">
        <f aca="false">SUMIF($G$16:$G$125,$C7,J$16:J$125)</f>
        <v>0</v>
      </c>
      <c r="K7" s="7" t="n">
        <f aca="false">SUMIF($G$16:$G$125,$C7,K$16:K$125)</f>
        <v>0</v>
      </c>
      <c r="L7" s="7" t="n">
        <f aca="false">SUMIF($G$16:$G$125,$C7,L$16:L$125)</f>
        <v>0</v>
      </c>
      <c r="M7" s="7" t="n">
        <f aca="false">SUMIF($G$16:$G$125,$C7,M$16:M$125)</f>
        <v>0</v>
      </c>
      <c r="N7" s="7" t="n">
        <f aca="false">SUMIF($G$16:$G$125,$C7,N$16:N$125)</f>
        <v>0</v>
      </c>
      <c r="O7" s="7" t="n">
        <f aca="false">SUMIF($G$16:$G$125,$C7,O$16:O$125)</f>
        <v>0</v>
      </c>
      <c r="P7" s="7" t="n">
        <f aca="false">SUMIF($G$16:$G$125,$C7,P$16:P$125)</f>
        <v>0</v>
      </c>
      <c r="Q7" s="7" t="n">
        <f aca="false">SUMIF($G$16:$G$125,$C7,Q$16:Q$125)</f>
        <v>0</v>
      </c>
      <c r="R7" s="7" t="n">
        <f aca="false">SUMIF($G$16:$G$125,$C7,R$16:R$125)</f>
        <v>0</v>
      </c>
      <c r="S7" s="7" t="n">
        <f aca="false">SUMIF($G$16:$G$125,$C7,S$16:S$125)</f>
        <v>0</v>
      </c>
      <c r="T7" s="7" t="n">
        <f aca="false">SUMIF($G$16:$G$125,$C7,T$16:T$125)</f>
        <v>0</v>
      </c>
      <c r="V7" s="7" t="n">
        <f aca="false">SUMIF($G$16:$G$125,$C7,V$16:V$125)</f>
        <v>0</v>
      </c>
      <c r="X7" s="7" t="n">
        <f aca="false">SUMIF($G$16:$G$125,$C7,X$16:X$125)</f>
        <v>0</v>
      </c>
    </row>
    <row r="8" customFormat="false" ht="16.5" hidden="true" customHeight="true" outlineLevel="0" collapsed="false">
      <c r="C8" s="13" t="str">
        <f aca="false">C2</f>
        <v>常用労働者</v>
      </c>
      <c r="H8" s="7" t="n">
        <f aca="false">COUNTIF(AB$16:AB$125,$C8)</f>
        <v>0</v>
      </c>
      <c r="I8" s="7" t="n">
        <f aca="false">COUNTIF(AC$16:AC$125,$C8)</f>
        <v>0</v>
      </c>
      <c r="J8" s="7" t="n">
        <f aca="false">COUNTIF(AD$16:AD$125,$C8)</f>
        <v>0</v>
      </c>
      <c r="K8" s="7" t="n">
        <f aca="false">COUNTIF(AE$16:AE$125,$C8)</f>
        <v>0</v>
      </c>
      <c r="L8" s="7" t="n">
        <f aca="false">COUNTIF(AF$16:AF$125,$C8)</f>
        <v>0</v>
      </c>
      <c r="M8" s="7" t="n">
        <f aca="false">COUNTIF(AG$16:AG$125,$C8)</f>
        <v>0</v>
      </c>
      <c r="N8" s="7" t="n">
        <f aca="false">COUNTIF(AH$16:AH$125,$C8)</f>
        <v>0</v>
      </c>
      <c r="O8" s="7" t="n">
        <f aca="false">COUNTIF(AI$16:AI$125,$C8)</f>
        <v>0</v>
      </c>
      <c r="P8" s="7" t="n">
        <f aca="false">COUNTIF(AJ$16:AJ$125,$C8)</f>
        <v>0</v>
      </c>
      <c r="Q8" s="7" t="n">
        <f aca="false">COUNTIF(AK$16:AK$125,$C8)</f>
        <v>0</v>
      </c>
      <c r="R8" s="7" t="n">
        <f aca="false">COUNTIF(AL$16:AL$125,$C8)</f>
        <v>0</v>
      </c>
      <c r="S8" s="7" t="n">
        <f aca="false">COUNTIF(AM$16:AM$125,$C8)</f>
        <v>0</v>
      </c>
      <c r="T8" s="7" t="n">
        <f aca="false">COUNTIF(AN$16:AN$125,$C8)</f>
        <v>0</v>
      </c>
      <c r="V8" s="7" t="n">
        <f aca="false">COUNTIF(AO$16:AO$125,$C8)</f>
        <v>0</v>
      </c>
      <c r="X8" s="7" t="n">
        <f aca="false">COUNTIF(AP$16:AP$125,$C8)</f>
        <v>0</v>
      </c>
    </row>
    <row r="9" customFormat="false" ht="16.5" hidden="true" customHeight="true" outlineLevel="0" collapsed="false">
      <c r="C9" s="13" t="str">
        <f aca="false">C3</f>
        <v>役        員</v>
      </c>
      <c r="H9" s="7" t="n">
        <f aca="false">COUNTIF(AB$16:AB$125,$C9)</f>
        <v>0</v>
      </c>
      <c r="I9" s="7" t="n">
        <f aca="false">COUNTIF(AC$16:AC$125,$C9)</f>
        <v>0</v>
      </c>
      <c r="J9" s="7" t="n">
        <f aca="false">COUNTIF(AD$16:AD$125,$C9)</f>
        <v>0</v>
      </c>
      <c r="K9" s="7" t="n">
        <f aca="false">COUNTIF(AE$16:AE$125,$C9)</f>
        <v>0</v>
      </c>
      <c r="L9" s="7" t="n">
        <f aca="false">COUNTIF(AF$16:AF$125,$C9)</f>
        <v>0</v>
      </c>
      <c r="M9" s="7" t="n">
        <f aca="false">COUNTIF(AG$16:AG$125,$C9)</f>
        <v>0</v>
      </c>
      <c r="N9" s="7" t="n">
        <f aca="false">COUNTIF(AH$16:AH$125,$C9)</f>
        <v>0</v>
      </c>
      <c r="O9" s="7" t="n">
        <f aca="false">COUNTIF(AI$16:AI$125,$C9)</f>
        <v>0</v>
      </c>
      <c r="P9" s="7" t="n">
        <f aca="false">COUNTIF(AJ$16:AJ$125,$C9)</f>
        <v>0</v>
      </c>
      <c r="Q9" s="7" t="n">
        <f aca="false">COUNTIF(AK$16:AK$125,$C9)</f>
        <v>0</v>
      </c>
      <c r="R9" s="7" t="n">
        <f aca="false">COUNTIF(AL$16:AL$125,$C9)</f>
        <v>0</v>
      </c>
      <c r="S9" s="7" t="n">
        <f aca="false">COUNTIF(AM$16:AM$125,$C9)</f>
        <v>0</v>
      </c>
      <c r="T9" s="7" t="n">
        <f aca="false">COUNTIF(AN$16:AN$125,$C9)</f>
        <v>0</v>
      </c>
      <c r="V9" s="7" t="n">
        <f aca="false">COUNTIF(AO$16:AO$125,$C9)</f>
        <v>0</v>
      </c>
      <c r="X9" s="7" t="n">
        <f aca="false">COUNTIF(AP$16:AP$125,$C9)</f>
        <v>0</v>
      </c>
    </row>
    <row r="10" customFormat="false" ht="16.5" hidden="true" customHeight="true" outlineLevel="0" collapsed="false">
      <c r="C10" s="13" t="str">
        <f aca="false">C4</f>
        <v>臨時労働者</v>
      </c>
      <c r="H10" s="7" t="n">
        <f aca="false">COUNTIF(AB$16:AB$125,$C10)+H126</f>
        <v>0</v>
      </c>
      <c r="I10" s="7" t="n">
        <f aca="false">COUNTIF(AC$16:AC$125,$C10)+I126</f>
        <v>0</v>
      </c>
      <c r="J10" s="7" t="n">
        <f aca="false">COUNTIF(AD$16:AD$125,$C10)+J126</f>
        <v>0</v>
      </c>
      <c r="K10" s="7" t="n">
        <f aca="false">COUNTIF(AE$16:AE$125,$C10)+K126</f>
        <v>0</v>
      </c>
      <c r="L10" s="7" t="n">
        <f aca="false">COUNTIF(AF$16:AF$125,$C10)+L126</f>
        <v>0</v>
      </c>
      <c r="M10" s="7" t="n">
        <f aca="false">COUNTIF(AG$16:AG$125,$C10)+M126</f>
        <v>0</v>
      </c>
      <c r="N10" s="7" t="n">
        <f aca="false">COUNTIF(AH$16:AH$125,$C10)+N126</f>
        <v>0</v>
      </c>
      <c r="O10" s="7" t="n">
        <f aca="false">COUNTIF(AI$16:AI$125,$C10)+O126</f>
        <v>0</v>
      </c>
      <c r="P10" s="7" t="n">
        <f aca="false">COUNTIF(AJ$16:AJ$125,$C10)+P126</f>
        <v>0</v>
      </c>
      <c r="Q10" s="7" t="n">
        <f aca="false">COUNTIF(AK$16:AK$125,$C10)+Q126</f>
        <v>0</v>
      </c>
      <c r="R10" s="7" t="n">
        <f aca="false">COUNTIF(AL$16:AL$125,$C10)+R126</f>
        <v>0</v>
      </c>
      <c r="S10" s="7" t="n">
        <f aca="false">COUNTIF(AM$16:AM$125,$C10)+S126</f>
        <v>0</v>
      </c>
      <c r="T10" s="7" t="n">
        <f aca="false">COUNTIF(AN$16:AN$125,$C10)+T126</f>
        <v>0</v>
      </c>
      <c r="V10" s="7" t="n">
        <f aca="false">COUNTIF(AO$16:AO$125,$C10)+V126</f>
        <v>0</v>
      </c>
      <c r="X10" s="7" t="n">
        <f aca="false">COUNTIF(AP$16:AP$125,$C10)+X126</f>
        <v>0</v>
      </c>
    </row>
    <row r="11" customFormat="false" ht="16.5" hidden="true" customHeight="true" outlineLevel="0" collapsed="false">
      <c r="C11" s="1" t="n">
        <v>1</v>
      </c>
      <c r="H11" s="7" t="n">
        <f aca="false">COUNTIF(AR$16:AR$125,$C11)+COUNTIF(AR$16:AR$125,4)</f>
        <v>0</v>
      </c>
      <c r="I11" s="7" t="n">
        <f aca="false">COUNTIF(AS$16:AS$125,$C11)+COUNTIF(AS$16:AS$125,4)</f>
        <v>0</v>
      </c>
      <c r="J11" s="7" t="n">
        <f aca="false">COUNTIF(AT$16:AT$125,$C11)+COUNTIF(AT$16:AT$125,4)</f>
        <v>0</v>
      </c>
      <c r="K11" s="7" t="n">
        <f aca="false">COUNTIF(AU$16:AU$125,$C11)+COUNTIF(AU$16:AU$125,4)</f>
        <v>0</v>
      </c>
      <c r="L11" s="7" t="n">
        <f aca="false">COUNTIF(AV$16:AV$125,$C11)+COUNTIF(AV$16:AV$125,4)</f>
        <v>0</v>
      </c>
      <c r="M11" s="7" t="n">
        <f aca="false">COUNTIF(AW$16:AW$125,$C11)+COUNTIF(AW$16:AW$125,4)</f>
        <v>0</v>
      </c>
      <c r="N11" s="7" t="n">
        <f aca="false">COUNTIF(AX$16:AX$125,$C11)+COUNTIF(AX$16:AX$125,4)</f>
        <v>0</v>
      </c>
      <c r="O11" s="7" t="n">
        <f aca="false">COUNTIF(AY$16:AY$125,$C11)+COUNTIF(AY$16:AY$125,4)</f>
        <v>0</v>
      </c>
      <c r="P11" s="7" t="n">
        <f aca="false">COUNTIF(AZ$16:AZ$125,$C11)+COUNTIF(AZ$16:AZ$125,4)</f>
        <v>0</v>
      </c>
      <c r="Q11" s="7" t="n">
        <f aca="false">COUNTIF(BA$16:BA$125,$C11)+COUNTIF(BA$16:BA$125,4)</f>
        <v>0</v>
      </c>
      <c r="R11" s="7" t="n">
        <f aca="false">COUNTIF(BB$16:BB$125,$C11)+COUNTIF(BB$16:BB$125,4)</f>
        <v>0</v>
      </c>
      <c r="S11" s="7" t="n">
        <f aca="false">COUNTIF(BC$16:BC$125,$C11)+COUNTIF(BC$16:BC$125,4)</f>
        <v>0</v>
      </c>
      <c r="T11" s="7" t="n">
        <f aca="false">COUNTIF(BD$16:BD$125,$C11)+COUNTIF(BD$16:BD$125,4)</f>
        <v>0</v>
      </c>
      <c r="V11" s="7" t="n">
        <f aca="false">COUNTIF(BE$16:BE$125,$C11)+COUNTIF(BE$16:BE$125,4)</f>
        <v>0</v>
      </c>
      <c r="X11" s="7" t="n">
        <f aca="false">COUNTIF(BF$16:BF$125,$C11)+COUNTIF(BF$16:BF$125,4)</f>
        <v>0</v>
      </c>
    </row>
    <row r="12" customFormat="false" ht="16.5" hidden="true" customHeight="true" outlineLevel="0" collapsed="false">
      <c r="C12" s="1" t="n">
        <v>2</v>
      </c>
      <c r="H12" s="7" t="n">
        <f aca="false">COUNTIF(AR$16:AR$125,$C12)+COUNTIF(AR$16:AR$125,5)</f>
        <v>0</v>
      </c>
      <c r="I12" s="7" t="n">
        <f aca="false">COUNTIF(AS$16:AS$125,$C12)+COUNTIF(AS$16:AS$125,5)</f>
        <v>0</v>
      </c>
      <c r="J12" s="7" t="n">
        <f aca="false">COUNTIF(AT$16:AT$125,$C12)+COUNTIF(AT$16:AT$125,5)</f>
        <v>0</v>
      </c>
      <c r="K12" s="7" t="n">
        <f aca="false">COUNTIF(AU$16:AU$125,$C12)+COUNTIF(AU$16:AU$125,5)</f>
        <v>0</v>
      </c>
      <c r="L12" s="7" t="n">
        <f aca="false">COUNTIF(AV$16:AV$125,$C12)+COUNTIF(AV$16:AV$125,5)</f>
        <v>0</v>
      </c>
      <c r="M12" s="7" t="n">
        <f aca="false">COUNTIF(AW$16:AW$125,$C12)+COUNTIF(AW$16:AW$125,5)</f>
        <v>0</v>
      </c>
      <c r="N12" s="7" t="n">
        <f aca="false">COUNTIF(AX$16:AX$125,$C12)+COUNTIF(AX$16:AX$125,5)</f>
        <v>0</v>
      </c>
      <c r="O12" s="7" t="n">
        <f aca="false">COUNTIF(AY$16:AY$125,$C12)+COUNTIF(AY$16:AY$125,5)</f>
        <v>0</v>
      </c>
      <c r="P12" s="7" t="n">
        <f aca="false">COUNTIF(AZ$16:AZ$125,$C12)+COUNTIF(AZ$16:AZ$125,5)</f>
        <v>0</v>
      </c>
      <c r="Q12" s="7" t="n">
        <f aca="false">COUNTIF(BA$16:BA$125,$C12)+COUNTIF(BA$16:BA$125,5)</f>
        <v>0</v>
      </c>
      <c r="R12" s="7" t="n">
        <f aca="false">COUNTIF(BB$16:BB$125,$C12)+COUNTIF(BB$16:BB$125,5)</f>
        <v>0</v>
      </c>
      <c r="S12" s="7" t="n">
        <f aca="false">COUNTIF(BC$16:BC$125,$C12)+COUNTIF(BC$16:BC$125,5)</f>
        <v>0</v>
      </c>
      <c r="T12" s="7" t="n">
        <f aca="false">COUNTIF(BD$16:BD$125,$C12)+COUNTIF(BD$16:BD$125,5)</f>
        <v>0</v>
      </c>
      <c r="V12" s="7" t="n">
        <f aca="false">COUNTIF(BE$16:BE$125,$C12)+COUNTIF(BE$16:BE$125,5)</f>
        <v>0</v>
      </c>
      <c r="X12" s="7" t="n">
        <f aca="false">COUNTIF(BF$16:BF$125,$C12)+COUNTIF(BF$16:BF$125,5)</f>
        <v>0</v>
      </c>
    </row>
    <row r="13" customFormat="false" ht="16.5" hidden="true" customHeight="true" outlineLevel="0" collapsed="false">
      <c r="C13" s="14" t="s">
        <v>6</v>
      </c>
      <c r="H13" s="7" t="n">
        <f aca="false">COUNTIF(AR$16:AR$125,4)+COUNTIF(AR$16:AR$125,5)</f>
        <v>0</v>
      </c>
      <c r="I13" s="7" t="n">
        <f aca="false">COUNTIF(AS$16:AS$125,4)+COUNTIF(AS$16:AS$125,5)</f>
        <v>0</v>
      </c>
      <c r="J13" s="7" t="n">
        <f aca="false">COUNTIF(AT$16:AT$125,4)+COUNTIF(AT$16:AT$125,5)</f>
        <v>0</v>
      </c>
      <c r="K13" s="7" t="n">
        <f aca="false">COUNTIF(AU$16:AU$125,4)+COUNTIF(AU$16:AU$125,5)</f>
        <v>0</v>
      </c>
      <c r="L13" s="7" t="n">
        <f aca="false">COUNTIF(AV$16:AV$125,4)+COUNTIF(AV$16:AV$125,5)</f>
        <v>0</v>
      </c>
      <c r="M13" s="7" t="n">
        <f aca="false">COUNTIF(AW$16:AW$125,4)+COUNTIF(AW$16:AW$125,5)</f>
        <v>0</v>
      </c>
      <c r="N13" s="7" t="n">
        <f aca="false">COUNTIF(AX$16:AX$125,4)+COUNTIF(AX$16:AX$125,5)</f>
        <v>0</v>
      </c>
      <c r="O13" s="7" t="n">
        <f aca="false">COUNTIF(AY$16:AY$125,4)+COUNTIF(AY$16:AY$125,5)</f>
        <v>0</v>
      </c>
      <c r="P13" s="7" t="n">
        <f aca="false">COUNTIF(AZ$16:AZ$125,4)+COUNTIF(AZ$16:AZ$125,5)</f>
        <v>0</v>
      </c>
      <c r="Q13" s="7" t="n">
        <f aca="false">COUNTIF(BA$16:BA$125,4)+COUNTIF(BA$16:BA$125,5)</f>
        <v>0</v>
      </c>
      <c r="R13" s="7" t="n">
        <f aca="false">COUNTIF(BB$16:BB$125,4)+COUNTIF(BB$16:BB$125,5)</f>
        <v>0</v>
      </c>
      <c r="S13" s="7" t="n">
        <f aca="false">COUNTIF(BC$16:BC$125,4)+COUNTIF(BC$16:BC$125,5)</f>
        <v>0</v>
      </c>
      <c r="T13" s="7" t="n">
        <f aca="false">COUNTIF(BD$16:BD$125,4)+COUNTIF(BD$16:BD$125,5)</f>
        <v>0</v>
      </c>
      <c r="V13" s="7" t="n">
        <f aca="false">COUNTIF(BE$16:BE$125,4)+COUNTIF(BE$16:BE$125,5)</f>
        <v>0</v>
      </c>
      <c r="X13" s="7" t="n">
        <f aca="false">COUNTIF(BF$16:BF$125,4)+COUNTIF(BF$16:BF$125,5)</f>
        <v>0</v>
      </c>
    </row>
    <row r="14" s="4" customFormat="true" ht="13.5" hidden="false" customHeight="true" outlineLevel="0" collapsed="false">
      <c r="B14" s="15" t="s">
        <v>7</v>
      </c>
      <c r="C14" s="16" t="s">
        <v>8</v>
      </c>
      <c r="D14" s="17" t="s">
        <v>9</v>
      </c>
      <c r="E14" s="18" t="s">
        <v>10</v>
      </c>
      <c r="F14" s="19" t="s">
        <v>11</v>
      </c>
      <c r="G14" s="20" t="s">
        <v>12</v>
      </c>
      <c r="H14" s="21" t="s">
        <v>13</v>
      </c>
      <c r="I14" s="21" t="s">
        <v>14</v>
      </c>
      <c r="J14" s="21" t="s">
        <v>15</v>
      </c>
      <c r="K14" s="21" t="s">
        <v>16</v>
      </c>
      <c r="L14" s="21" t="s">
        <v>17</v>
      </c>
      <c r="M14" s="21" t="s">
        <v>18</v>
      </c>
      <c r="N14" s="21" t="s">
        <v>19</v>
      </c>
      <c r="O14" s="21" t="s">
        <v>20</v>
      </c>
      <c r="P14" s="21" t="s">
        <v>21</v>
      </c>
      <c r="Q14" s="21" t="s">
        <v>22</v>
      </c>
      <c r="R14" s="21" t="s">
        <v>23</v>
      </c>
      <c r="S14" s="22" t="s">
        <v>24</v>
      </c>
      <c r="T14" s="23" t="s">
        <v>25</v>
      </c>
      <c r="U14" s="23"/>
      <c r="V14" s="23"/>
      <c r="W14" s="23"/>
      <c r="X14" s="23"/>
      <c r="Y14" s="23"/>
      <c r="Z14" s="24" t="s">
        <v>26</v>
      </c>
      <c r="AB14" s="25" t="s">
        <v>27</v>
      </c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R14" s="25" t="s">
        <v>28</v>
      </c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</row>
    <row r="15" s="4" customFormat="true" ht="19.5" hidden="false" customHeight="true" outlineLevel="0" collapsed="false">
      <c r="B15" s="15"/>
      <c r="C15" s="26" t="s">
        <v>29</v>
      </c>
      <c r="D15" s="17"/>
      <c r="E15" s="18"/>
      <c r="F15" s="19"/>
      <c r="G15" s="20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2"/>
      <c r="T15" s="27"/>
      <c r="U15" s="28" t="s">
        <v>30</v>
      </c>
      <c r="V15" s="29"/>
      <c r="W15" s="30" t="s">
        <v>30</v>
      </c>
      <c r="X15" s="29"/>
      <c r="Y15" s="31" t="s">
        <v>30</v>
      </c>
      <c r="Z15" s="24"/>
      <c r="AB15" s="32" t="n">
        <v>4</v>
      </c>
      <c r="AC15" s="32" t="n">
        <v>5</v>
      </c>
      <c r="AD15" s="32" t="n">
        <v>6</v>
      </c>
      <c r="AE15" s="32" t="n">
        <v>7</v>
      </c>
      <c r="AF15" s="32" t="n">
        <v>8</v>
      </c>
      <c r="AG15" s="32" t="n">
        <v>9</v>
      </c>
      <c r="AH15" s="32" t="n">
        <v>10</v>
      </c>
      <c r="AI15" s="32" t="n">
        <v>11</v>
      </c>
      <c r="AJ15" s="32" t="n">
        <v>12</v>
      </c>
      <c r="AK15" s="32" t="n">
        <v>1</v>
      </c>
      <c r="AL15" s="32" t="n">
        <v>2</v>
      </c>
      <c r="AM15" s="32" t="n">
        <v>3</v>
      </c>
      <c r="AN15" s="33" t="s">
        <v>31</v>
      </c>
      <c r="AO15" s="33"/>
      <c r="AP15" s="33"/>
      <c r="AQ15" s="32"/>
      <c r="AR15" s="34" t="n">
        <f aca="false">AB15</f>
        <v>4</v>
      </c>
      <c r="AS15" s="34" t="n">
        <f aca="false">AC15</f>
        <v>5</v>
      </c>
      <c r="AT15" s="34" t="n">
        <f aca="false">AD15</f>
        <v>6</v>
      </c>
      <c r="AU15" s="34" t="n">
        <f aca="false">AE15</f>
        <v>7</v>
      </c>
      <c r="AV15" s="34" t="n">
        <f aca="false">AF15</f>
        <v>8</v>
      </c>
      <c r="AW15" s="34" t="n">
        <f aca="false">AG15</f>
        <v>9</v>
      </c>
      <c r="AX15" s="34" t="n">
        <f aca="false">AH15</f>
        <v>10</v>
      </c>
      <c r="AY15" s="34" t="n">
        <f aca="false">AI15</f>
        <v>11</v>
      </c>
      <c r="AZ15" s="34" t="n">
        <f aca="false">AJ15</f>
        <v>12</v>
      </c>
      <c r="BA15" s="34" t="n">
        <f aca="false">AK15</f>
        <v>1</v>
      </c>
      <c r="BB15" s="34" t="n">
        <f aca="false">AL15</f>
        <v>2</v>
      </c>
      <c r="BC15" s="34" t="n">
        <f aca="false">AM15</f>
        <v>3</v>
      </c>
      <c r="BD15" s="35" t="str">
        <f aca="false">AN15</f>
        <v>賞与</v>
      </c>
      <c r="BE15" s="35"/>
      <c r="BF15" s="35"/>
    </row>
    <row r="16" s="49" customFormat="true" ht="21.75" hidden="false" customHeight="true" outlineLevel="0" collapsed="false">
      <c r="A16" s="36" t="n">
        <f aca="false">IF(G16=3,MAX($A$14:A15)+1,0)</f>
        <v>0</v>
      </c>
      <c r="B16" s="37"/>
      <c r="C16" s="38"/>
      <c r="D16" s="39"/>
      <c r="E16" s="40"/>
      <c r="F16" s="41" t="n">
        <f aca="false">IF(AND(D16=$C$3,E16=$E$2),2,IF(E16=$E$2,1,0))</f>
        <v>0</v>
      </c>
      <c r="G16" s="42" t="n">
        <f aca="false">IF(E16=$E$2,IF(OR(C16=0,C16&gt;$D$7),0,3),0)</f>
        <v>0</v>
      </c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4"/>
      <c r="T16" s="45"/>
      <c r="U16" s="45"/>
      <c r="V16" s="46"/>
      <c r="W16" s="46"/>
      <c r="X16" s="47"/>
      <c r="Y16" s="47"/>
      <c r="Z16" s="48" t="n">
        <f aca="false">SUM(H16:Y16)</f>
        <v>0</v>
      </c>
      <c r="AB16" s="50" t="n">
        <f aca="false">IF(H16=0,0,$D16)</f>
        <v>0</v>
      </c>
      <c r="AC16" s="50" t="n">
        <f aca="false">IF(I16=0,0,$D16)</f>
        <v>0</v>
      </c>
      <c r="AD16" s="50" t="n">
        <f aca="false">IF(J16=0,0,$D16)</f>
        <v>0</v>
      </c>
      <c r="AE16" s="50" t="n">
        <f aca="false">IF(K16=0,0,$D16)</f>
        <v>0</v>
      </c>
      <c r="AF16" s="50" t="n">
        <f aca="false">IF(L16=0,0,$D16)</f>
        <v>0</v>
      </c>
      <c r="AG16" s="50" t="n">
        <f aca="false">IF(M16=0,0,$D16)</f>
        <v>0</v>
      </c>
      <c r="AH16" s="50" t="n">
        <f aca="false">IF(N16=0,0,$D16)</f>
        <v>0</v>
      </c>
      <c r="AI16" s="50" t="n">
        <f aca="false">IF(O16=0,0,$D16)</f>
        <v>0</v>
      </c>
      <c r="AJ16" s="50" t="n">
        <f aca="false">IF(P16=0,0,$D16)</f>
        <v>0</v>
      </c>
      <c r="AK16" s="50" t="n">
        <f aca="false">IF(Q16=0,0,$D16)</f>
        <v>0</v>
      </c>
      <c r="AL16" s="50" t="n">
        <f aca="false">IF(R16=0,0,$D16)</f>
        <v>0</v>
      </c>
      <c r="AM16" s="50" t="n">
        <f aca="false">IF(S16=0,0,$D16)</f>
        <v>0</v>
      </c>
      <c r="AN16" s="50" t="n">
        <f aca="false">IF(T16=0,0,$D16)</f>
        <v>0</v>
      </c>
      <c r="AO16" s="50" t="n">
        <f aca="false">IF(V16=0,0,$D16)</f>
        <v>0</v>
      </c>
      <c r="AP16" s="50" t="n">
        <f aca="false">IF(X16=0,0,$D16)</f>
        <v>0</v>
      </c>
      <c r="AR16" s="50" t="n">
        <f aca="false">IF(H16=0,0,$F16+$G16)</f>
        <v>0</v>
      </c>
      <c r="AS16" s="50" t="n">
        <f aca="false">IF(I16=0,0,$F16+$G16)</f>
        <v>0</v>
      </c>
      <c r="AT16" s="50" t="n">
        <f aca="false">IF(J16=0,0,$F16+$G16)</f>
        <v>0</v>
      </c>
      <c r="AU16" s="50" t="n">
        <f aca="false">IF(K16=0,0,$F16+$G16)</f>
        <v>0</v>
      </c>
      <c r="AV16" s="50" t="n">
        <f aca="false">IF(L16=0,0,$F16+$G16)</f>
        <v>0</v>
      </c>
      <c r="AW16" s="50" t="n">
        <f aca="false">IF(M16=0,0,$F16+$G16)</f>
        <v>0</v>
      </c>
      <c r="AX16" s="50" t="n">
        <f aca="false">IF(N16=0,0,$F16+$G16)</f>
        <v>0</v>
      </c>
      <c r="AY16" s="50" t="n">
        <f aca="false">IF(O16=0,0,$F16+$G16)</f>
        <v>0</v>
      </c>
      <c r="AZ16" s="50" t="n">
        <f aca="false">IF(P16=0,0,$F16+$G16)</f>
        <v>0</v>
      </c>
      <c r="BA16" s="50" t="n">
        <f aca="false">IF(Q16=0,0,$F16+$G16)</f>
        <v>0</v>
      </c>
      <c r="BB16" s="50" t="n">
        <f aca="false">IF(R16=0,0,$F16+$G16)</f>
        <v>0</v>
      </c>
      <c r="BC16" s="50" t="n">
        <f aca="false">IF(S16=0,0,$F16+$G16)</f>
        <v>0</v>
      </c>
      <c r="BD16" s="50" t="n">
        <f aca="false">IF(T16=0,0,$F16+$G16)</f>
        <v>0</v>
      </c>
      <c r="BE16" s="50" t="n">
        <f aca="false">IF(V16=0,0,$F16+$G16)</f>
        <v>0</v>
      </c>
      <c r="BF16" s="50" t="n">
        <f aca="false">IF(X16=0,0,$F16+$G16)</f>
        <v>0</v>
      </c>
    </row>
    <row r="17" s="49" customFormat="true" ht="21.75" hidden="false" customHeight="true" outlineLevel="0" collapsed="false">
      <c r="A17" s="36" t="n">
        <f aca="false">IF(G17=3,MAX($A$14:A16)+1,0)</f>
        <v>0</v>
      </c>
      <c r="B17" s="37"/>
      <c r="C17" s="38"/>
      <c r="D17" s="39"/>
      <c r="E17" s="40"/>
      <c r="F17" s="41" t="n">
        <f aca="false">IF(AND(D17=$C$3,E17=$E$2),2,IF(E17=$E$2,1,0))</f>
        <v>0</v>
      </c>
      <c r="G17" s="42" t="n">
        <f aca="false">IF(E17=$E$2,IF(OR(C17=0,C17&gt;$D$7),0,3),0)</f>
        <v>0</v>
      </c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4"/>
      <c r="T17" s="45"/>
      <c r="U17" s="45"/>
      <c r="V17" s="46"/>
      <c r="W17" s="46"/>
      <c r="X17" s="47"/>
      <c r="Y17" s="47"/>
      <c r="Z17" s="48" t="n">
        <f aca="false">SUM(H17:Y17)</f>
        <v>0</v>
      </c>
      <c r="AB17" s="50" t="n">
        <f aca="false">IF(H17=0,0,$D17)</f>
        <v>0</v>
      </c>
      <c r="AC17" s="50" t="n">
        <f aca="false">IF(I17=0,0,$D17)</f>
        <v>0</v>
      </c>
      <c r="AD17" s="50" t="n">
        <f aca="false">IF(J17=0,0,$D17)</f>
        <v>0</v>
      </c>
      <c r="AE17" s="50" t="n">
        <f aca="false">IF(K17=0,0,$D17)</f>
        <v>0</v>
      </c>
      <c r="AF17" s="50" t="n">
        <f aca="false">IF(L17=0,0,$D17)</f>
        <v>0</v>
      </c>
      <c r="AG17" s="50" t="n">
        <f aca="false">IF(M17=0,0,$D17)</f>
        <v>0</v>
      </c>
      <c r="AH17" s="50" t="n">
        <f aca="false">IF(N17=0,0,$D17)</f>
        <v>0</v>
      </c>
      <c r="AI17" s="50" t="n">
        <f aca="false">IF(O17=0,0,$D17)</f>
        <v>0</v>
      </c>
      <c r="AJ17" s="50" t="n">
        <f aca="false">IF(P17=0,0,$D17)</f>
        <v>0</v>
      </c>
      <c r="AK17" s="50" t="n">
        <f aca="false">IF(Q17=0,0,$D17)</f>
        <v>0</v>
      </c>
      <c r="AL17" s="50" t="n">
        <f aca="false">IF(R17=0,0,$D17)</f>
        <v>0</v>
      </c>
      <c r="AM17" s="50" t="n">
        <f aca="false">IF(S17=0,0,$D17)</f>
        <v>0</v>
      </c>
      <c r="AN17" s="50" t="n">
        <f aca="false">IF(T17=0,0,$D17)</f>
        <v>0</v>
      </c>
      <c r="AO17" s="50" t="n">
        <f aca="false">IF(V17=0,0,$D17)</f>
        <v>0</v>
      </c>
      <c r="AP17" s="50" t="n">
        <f aca="false">IF(X17=0,0,$D17)</f>
        <v>0</v>
      </c>
      <c r="AR17" s="50" t="n">
        <f aca="false">IF(H17=0,0,$F17+$G17)</f>
        <v>0</v>
      </c>
      <c r="AS17" s="50" t="n">
        <f aca="false">IF(I17=0,0,$F17+$G17)</f>
        <v>0</v>
      </c>
      <c r="AT17" s="50" t="n">
        <f aca="false">IF(J17=0,0,$F17+$G17)</f>
        <v>0</v>
      </c>
      <c r="AU17" s="50" t="n">
        <f aca="false">IF(K17=0,0,$F17+$G17)</f>
        <v>0</v>
      </c>
      <c r="AV17" s="50" t="n">
        <f aca="false">IF(L17=0,0,$F17+$G17)</f>
        <v>0</v>
      </c>
      <c r="AW17" s="50" t="n">
        <f aca="false">IF(M17=0,0,$F17+$G17)</f>
        <v>0</v>
      </c>
      <c r="AX17" s="50" t="n">
        <f aca="false">IF(N17=0,0,$F17+$G17)</f>
        <v>0</v>
      </c>
      <c r="AY17" s="50" t="n">
        <f aca="false">IF(O17=0,0,$F17+$G17)</f>
        <v>0</v>
      </c>
      <c r="AZ17" s="50" t="n">
        <f aca="false">IF(P17=0,0,$F17+$G17)</f>
        <v>0</v>
      </c>
      <c r="BA17" s="50" t="n">
        <f aca="false">IF(Q17=0,0,$F17+$G17)</f>
        <v>0</v>
      </c>
      <c r="BB17" s="50" t="n">
        <f aca="false">IF(R17=0,0,$F17+$G17)</f>
        <v>0</v>
      </c>
      <c r="BC17" s="50" t="n">
        <f aca="false">IF(S17=0,0,$F17+$G17)</f>
        <v>0</v>
      </c>
      <c r="BD17" s="50" t="n">
        <f aca="false">IF(T17=0,0,$F17+$G17)</f>
        <v>0</v>
      </c>
      <c r="BE17" s="50" t="n">
        <f aca="false">IF(V17=0,0,$F17+$G17)</f>
        <v>0</v>
      </c>
      <c r="BF17" s="50" t="n">
        <f aca="false">IF(X17=0,0,$F17+$G17)</f>
        <v>0</v>
      </c>
    </row>
    <row r="18" s="49" customFormat="true" ht="21.75" hidden="false" customHeight="true" outlineLevel="0" collapsed="false">
      <c r="A18" s="36" t="n">
        <f aca="false">IF(G18=3,MAX($A$14:A17)+1,0)</f>
        <v>0</v>
      </c>
      <c r="B18" s="37"/>
      <c r="C18" s="38"/>
      <c r="D18" s="39"/>
      <c r="E18" s="40"/>
      <c r="F18" s="41" t="n">
        <f aca="false">IF(AND(D18=$C$3,E18=$E$2),2,IF(E18=$E$2,1,0))</f>
        <v>0</v>
      </c>
      <c r="G18" s="42" t="n">
        <f aca="false">IF(E18=$E$2,IF(OR(C18=0,C18&gt;$D$7),0,3),0)</f>
        <v>0</v>
      </c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4"/>
      <c r="T18" s="45"/>
      <c r="U18" s="45"/>
      <c r="V18" s="46"/>
      <c r="W18" s="46"/>
      <c r="X18" s="47"/>
      <c r="Y18" s="47"/>
      <c r="Z18" s="48" t="n">
        <f aca="false">SUM(H18:Y18)</f>
        <v>0</v>
      </c>
      <c r="AB18" s="50" t="n">
        <f aca="false">IF(H18=0,0,$D18)</f>
        <v>0</v>
      </c>
      <c r="AC18" s="50" t="n">
        <f aca="false">IF(I18=0,0,$D18)</f>
        <v>0</v>
      </c>
      <c r="AD18" s="50" t="n">
        <f aca="false">IF(J18=0,0,$D18)</f>
        <v>0</v>
      </c>
      <c r="AE18" s="50" t="n">
        <f aca="false">IF(K18=0,0,$D18)</f>
        <v>0</v>
      </c>
      <c r="AF18" s="50" t="n">
        <f aca="false">IF(L18=0,0,$D18)</f>
        <v>0</v>
      </c>
      <c r="AG18" s="50" t="n">
        <f aca="false">IF(M18=0,0,$D18)</f>
        <v>0</v>
      </c>
      <c r="AH18" s="50" t="n">
        <f aca="false">IF(N18=0,0,$D18)</f>
        <v>0</v>
      </c>
      <c r="AI18" s="50" t="n">
        <f aca="false">IF(O18=0,0,$D18)</f>
        <v>0</v>
      </c>
      <c r="AJ18" s="50" t="n">
        <f aca="false">IF(P18=0,0,$D18)</f>
        <v>0</v>
      </c>
      <c r="AK18" s="50" t="n">
        <f aca="false">IF(Q18=0,0,$D18)</f>
        <v>0</v>
      </c>
      <c r="AL18" s="50" t="n">
        <f aca="false">IF(R18=0,0,$D18)</f>
        <v>0</v>
      </c>
      <c r="AM18" s="50" t="n">
        <f aca="false">IF(S18=0,0,$D18)</f>
        <v>0</v>
      </c>
      <c r="AN18" s="50" t="n">
        <f aca="false">IF(T18=0,0,$D18)</f>
        <v>0</v>
      </c>
      <c r="AO18" s="50" t="n">
        <f aca="false">IF(V18=0,0,$D18)</f>
        <v>0</v>
      </c>
      <c r="AP18" s="50" t="n">
        <f aca="false">IF(X18=0,0,$D18)</f>
        <v>0</v>
      </c>
      <c r="AR18" s="50" t="n">
        <f aca="false">IF(H18=0,0,$F18+$G18)</f>
        <v>0</v>
      </c>
      <c r="AS18" s="50" t="n">
        <f aca="false">IF(I18=0,0,$F18+$G18)</f>
        <v>0</v>
      </c>
      <c r="AT18" s="50" t="n">
        <f aca="false">IF(J18=0,0,$F18+$G18)</f>
        <v>0</v>
      </c>
      <c r="AU18" s="50" t="n">
        <f aca="false">IF(K18=0,0,$F18+$G18)</f>
        <v>0</v>
      </c>
      <c r="AV18" s="50" t="n">
        <f aca="false">IF(L18=0,0,$F18+$G18)</f>
        <v>0</v>
      </c>
      <c r="AW18" s="50" t="n">
        <f aca="false">IF(M18=0,0,$F18+$G18)</f>
        <v>0</v>
      </c>
      <c r="AX18" s="50" t="n">
        <f aca="false">IF(N18=0,0,$F18+$G18)</f>
        <v>0</v>
      </c>
      <c r="AY18" s="50" t="n">
        <f aca="false">IF(O18=0,0,$F18+$G18)</f>
        <v>0</v>
      </c>
      <c r="AZ18" s="50" t="n">
        <f aca="false">IF(P18=0,0,$F18+$G18)</f>
        <v>0</v>
      </c>
      <c r="BA18" s="50" t="n">
        <f aca="false">IF(Q18=0,0,$F18+$G18)</f>
        <v>0</v>
      </c>
      <c r="BB18" s="50" t="n">
        <f aca="false">IF(R18=0,0,$F18+$G18)</f>
        <v>0</v>
      </c>
      <c r="BC18" s="50" t="n">
        <f aca="false">IF(S18=0,0,$F18+$G18)</f>
        <v>0</v>
      </c>
      <c r="BD18" s="50" t="n">
        <f aca="false">IF(T18=0,0,$F18+$G18)</f>
        <v>0</v>
      </c>
      <c r="BE18" s="50" t="n">
        <f aca="false">IF(V18=0,0,$F18+$G18)</f>
        <v>0</v>
      </c>
      <c r="BF18" s="50" t="n">
        <f aca="false">IF(X18=0,0,$F18+$G18)</f>
        <v>0</v>
      </c>
    </row>
    <row r="19" s="49" customFormat="true" ht="21.75" hidden="false" customHeight="true" outlineLevel="0" collapsed="false">
      <c r="A19" s="36" t="n">
        <f aca="false">IF(G19=3,MAX($A$14:A18)+1,0)</f>
        <v>0</v>
      </c>
      <c r="B19" s="37"/>
      <c r="C19" s="38"/>
      <c r="D19" s="39"/>
      <c r="E19" s="40"/>
      <c r="F19" s="41" t="n">
        <f aca="false">IF(AND(D19=$C$3,E19=$E$2),2,IF(E19=$E$2,1,0))</f>
        <v>0</v>
      </c>
      <c r="G19" s="42" t="n">
        <f aca="false">IF(E19=$E$2,IF(OR(C19=0,C19&gt;$D$7),0,3),0)</f>
        <v>0</v>
      </c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4"/>
      <c r="T19" s="45"/>
      <c r="U19" s="45"/>
      <c r="V19" s="46"/>
      <c r="W19" s="46"/>
      <c r="X19" s="47"/>
      <c r="Y19" s="47"/>
      <c r="Z19" s="48" t="n">
        <f aca="false">SUM(H19:Y19)</f>
        <v>0</v>
      </c>
      <c r="AB19" s="50" t="n">
        <f aca="false">IF(H19=0,0,$D19)</f>
        <v>0</v>
      </c>
      <c r="AC19" s="50" t="n">
        <f aca="false">IF(I19=0,0,$D19)</f>
        <v>0</v>
      </c>
      <c r="AD19" s="50" t="n">
        <f aca="false">IF(J19=0,0,$D19)</f>
        <v>0</v>
      </c>
      <c r="AE19" s="50" t="n">
        <f aca="false">IF(K19=0,0,$D19)</f>
        <v>0</v>
      </c>
      <c r="AF19" s="50" t="n">
        <f aca="false">IF(L19=0,0,$D19)</f>
        <v>0</v>
      </c>
      <c r="AG19" s="50" t="n">
        <f aca="false">IF(M19=0,0,$D19)</f>
        <v>0</v>
      </c>
      <c r="AH19" s="50" t="n">
        <f aca="false">IF(N19=0,0,$D19)</f>
        <v>0</v>
      </c>
      <c r="AI19" s="50" t="n">
        <f aca="false">IF(O19=0,0,$D19)</f>
        <v>0</v>
      </c>
      <c r="AJ19" s="50" t="n">
        <f aca="false">IF(P19=0,0,$D19)</f>
        <v>0</v>
      </c>
      <c r="AK19" s="50" t="n">
        <f aca="false">IF(Q19=0,0,$D19)</f>
        <v>0</v>
      </c>
      <c r="AL19" s="50" t="n">
        <f aca="false">IF(R19=0,0,$D19)</f>
        <v>0</v>
      </c>
      <c r="AM19" s="50" t="n">
        <f aca="false">IF(S19=0,0,$D19)</f>
        <v>0</v>
      </c>
      <c r="AN19" s="50" t="n">
        <f aca="false">IF(T19=0,0,$D19)</f>
        <v>0</v>
      </c>
      <c r="AO19" s="50" t="n">
        <f aca="false">IF(V19=0,0,$D19)</f>
        <v>0</v>
      </c>
      <c r="AP19" s="50" t="n">
        <f aca="false">IF(X19=0,0,$D19)</f>
        <v>0</v>
      </c>
      <c r="AR19" s="50" t="n">
        <f aca="false">IF(H19=0,0,$F19+$G19)</f>
        <v>0</v>
      </c>
      <c r="AS19" s="50" t="n">
        <f aca="false">IF(I19=0,0,$F19+$G19)</f>
        <v>0</v>
      </c>
      <c r="AT19" s="50" t="n">
        <f aca="false">IF(J19=0,0,$F19+$G19)</f>
        <v>0</v>
      </c>
      <c r="AU19" s="50" t="n">
        <f aca="false">IF(K19=0,0,$F19+$G19)</f>
        <v>0</v>
      </c>
      <c r="AV19" s="50" t="n">
        <f aca="false">IF(L19=0,0,$F19+$G19)</f>
        <v>0</v>
      </c>
      <c r="AW19" s="50" t="n">
        <f aca="false">IF(M19=0,0,$F19+$G19)</f>
        <v>0</v>
      </c>
      <c r="AX19" s="50" t="n">
        <f aca="false">IF(N19=0,0,$F19+$G19)</f>
        <v>0</v>
      </c>
      <c r="AY19" s="50" t="n">
        <f aca="false">IF(O19=0,0,$F19+$G19)</f>
        <v>0</v>
      </c>
      <c r="AZ19" s="50" t="n">
        <f aca="false">IF(P19=0,0,$F19+$G19)</f>
        <v>0</v>
      </c>
      <c r="BA19" s="50" t="n">
        <f aca="false">IF(Q19=0,0,$F19+$G19)</f>
        <v>0</v>
      </c>
      <c r="BB19" s="50" t="n">
        <f aca="false">IF(R19=0,0,$F19+$G19)</f>
        <v>0</v>
      </c>
      <c r="BC19" s="50" t="n">
        <f aca="false">IF(S19=0,0,$F19+$G19)</f>
        <v>0</v>
      </c>
      <c r="BD19" s="50" t="n">
        <f aca="false">IF(T19=0,0,$F19+$G19)</f>
        <v>0</v>
      </c>
      <c r="BE19" s="50" t="n">
        <f aca="false">IF(V19=0,0,$F19+$G19)</f>
        <v>0</v>
      </c>
      <c r="BF19" s="50" t="n">
        <f aca="false">IF(X19=0,0,$F19+$G19)</f>
        <v>0</v>
      </c>
    </row>
    <row r="20" s="49" customFormat="true" ht="21.75" hidden="false" customHeight="true" outlineLevel="0" collapsed="false">
      <c r="A20" s="36" t="n">
        <f aca="false">IF(G20=3,MAX($A$14:A19)+1,0)</f>
        <v>0</v>
      </c>
      <c r="B20" s="37"/>
      <c r="C20" s="38"/>
      <c r="D20" s="39"/>
      <c r="E20" s="40"/>
      <c r="F20" s="41" t="n">
        <f aca="false">IF(AND(D20=$C$3,E20=$E$2),2,IF(E20=$E$2,1,0))</f>
        <v>0</v>
      </c>
      <c r="G20" s="42" t="n">
        <f aca="false">IF(E20=$E$2,IF(OR(C20=0,C20&gt;$D$7),0,3),0)</f>
        <v>0</v>
      </c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4"/>
      <c r="T20" s="45"/>
      <c r="U20" s="45"/>
      <c r="V20" s="46"/>
      <c r="W20" s="46"/>
      <c r="X20" s="47"/>
      <c r="Y20" s="47"/>
      <c r="Z20" s="48" t="n">
        <f aca="false">SUM(H20:Y20)</f>
        <v>0</v>
      </c>
      <c r="AB20" s="50" t="n">
        <f aca="false">IF(H20=0,0,$D20)</f>
        <v>0</v>
      </c>
      <c r="AC20" s="50" t="n">
        <f aca="false">IF(I20=0,0,$D20)</f>
        <v>0</v>
      </c>
      <c r="AD20" s="50" t="n">
        <f aca="false">IF(J20=0,0,$D20)</f>
        <v>0</v>
      </c>
      <c r="AE20" s="50" t="n">
        <f aca="false">IF(K20=0,0,$D20)</f>
        <v>0</v>
      </c>
      <c r="AF20" s="50" t="n">
        <f aca="false">IF(L20=0,0,$D20)</f>
        <v>0</v>
      </c>
      <c r="AG20" s="50" t="n">
        <f aca="false">IF(M20=0,0,$D20)</f>
        <v>0</v>
      </c>
      <c r="AH20" s="50" t="n">
        <f aca="false">IF(N20=0,0,$D20)</f>
        <v>0</v>
      </c>
      <c r="AI20" s="50" t="n">
        <f aca="false">IF(O20=0,0,$D20)</f>
        <v>0</v>
      </c>
      <c r="AJ20" s="50" t="n">
        <f aca="false">IF(P20=0,0,$D20)</f>
        <v>0</v>
      </c>
      <c r="AK20" s="50" t="n">
        <f aca="false">IF(Q20=0,0,$D20)</f>
        <v>0</v>
      </c>
      <c r="AL20" s="50" t="n">
        <f aca="false">IF(R20=0,0,$D20)</f>
        <v>0</v>
      </c>
      <c r="AM20" s="50" t="n">
        <f aca="false">IF(S20=0,0,$D20)</f>
        <v>0</v>
      </c>
      <c r="AN20" s="50" t="n">
        <f aca="false">IF(T20=0,0,$D20)</f>
        <v>0</v>
      </c>
      <c r="AO20" s="50" t="n">
        <f aca="false">IF(V20=0,0,$D20)</f>
        <v>0</v>
      </c>
      <c r="AP20" s="50" t="n">
        <f aca="false">IF(X20=0,0,$D20)</f>
        <v>0</v>
      </c>
      <c r="AR20" s="50" t="n">
        <f aca="false">IF(H20=0,0,$F20+$G20)</f>
        <v>0</v>
      </c>
      <c r="AS20" s="50" t="n">
        <f aca="false">IF(I20=0,0,$F20+$G20)</f>
        <v>0</v>
      </c>
      <c r="AT20" s="50" t="n">
        <f aca="false">IF(J20=0,0,$F20+$G20)</f>
        <v>0</v>
      </c>
      <c r="AU20" s="50" t="n">
        <f aca="false">IF(K20=0,0,$F20+$G20)</f>
        <v>0</v>
      </c>
      <c r="AV20" s="50" t="n">
        <f aca="false">IF(L20=0,0,$F20+$G20)</f>
        <v>0</v>
      </c>
      <c r="AW20" s="50" t="n">
        <f aca="false">IF(M20=0,0,$F20+$G20)</f>
        <v>0</v>
      </c>
      <c r="AX20" s="50" t="n">
        <f aca="false">IF(N20=0,0,$F20+$G20)</f>
        <v>0</v>
      </c>
      <c r="AY20" s="50" t="n">
        <f aca="false">IF(O20=0,0,$F20+$G20)</f>
        <v>0</v>
      </c>
      <c r="AZ20" s="50" t="n">
        <f aca="false">IF(P20=0,0,$F20+$G20)</f>
        <v>0</v>
      </c>
      <c r="BA20" s="50" t="n">
        <f aca="false">IF(Q20=0,0,$F20+$G20)</f>
        <v>0</v>
      </c>
      <c r="BB20" s="50" t="n">
        <f aca="false">IF(R20=0,0,$F20+$G20)</f>
        <v>0</v>
      </c>
      <c r="BC20" s="50" t="n">
        <f aca="false">IF(S20=0,0,$F20+$G20)</f>
        <v>0</v>
      </c>
      <c r="BD20" s="50" t="n">
        <f aca="false">IF(T20=0,0,$F20+$G20)</f>
        <v>0</v>
      </c>
      <c r="BE20" s="50" t="n">
        <f aca="false">IF(V20=0,0,$F20+$G20)</f>
        <v>0</v>
      </c>
      <c r="BF20" s="50" t="n">
        <f aca="false">IF(X20=0,0,$F20+$G20)</f>
        <v>0</v>
      </c>
    </row>
    <row r="21" s="49" customFormat="true" ht="21.75" hidden="false" customHeight="true" outlineLevel="0" collapsed="false">
      <c r="A21" s="36" t="n">
        <f aca="false">IF(G21=3,MAX($A$14:A20)+1,0)</f>
        <v>0</v>
      </c>
      <c r="B21" s="37"/>
      <c r="C21" s="38"/>
      <c r="D21" s="39"/>
      <c r="E21" s="40"/>
      <c r="F21" s="41" t="n">
        <f aca="false">IF(AND(D21=$C$3,E21=$E$2),2,IF(E21=$E$2,1,0))</f>
        <v>0</v>
      </c>
      <c r="G21" s="42" t="n">
        <f aca="false">IF(E21=$E$2,IF(OR(C21=0,C21&gt;$D$7),0,3),0)</f>
        <v>0</v>
      </c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4"/>
      <c r="T21" s="45"/>
      <c r="U21" s="45"/>
      <c r="V21" s="46"/>
      <c r="W21" s="46"/>
      <c r="X21" s="47"/>
      <c r="Y21" s="47"/>
      <c r="Z21" s="48" t="n">
        <f aca="false">SUM(H21:Y21)</f>
        <v>0</v>
      </c>
      <c r="AB21" s="50" t="n">
        <f aca="false">IF(H21=0,0,$D21)</f>
        <v>0</v>
      </c>
      <c r="AC21" s="50" t="n">
        <f aca="false">IF(I21=0,0,$D21)</f>
        <v>0</v>
      </c>
      <c r="AD21" s="50" t="n">
        <f aca="false">IF(J21=0,0,$D21)</f>
        <v>0</v>
      </c>
      <c r="AE21" s="50" t="n">
        <f aca="false">IF(K21=0,0,$D21)</f>
        <v>0</v>
      </c>
      <c r="AF21" s="50" t="n">
        <f aca="false">IF(L21=0,0,$D21)</f>
        <v>0</v>
      </c>
      <c r="AG21" s="50" t="n">
        <f aca="false">IF(M21=0,0,$D21)</f>
        <v>0</v>
      </c>
      <c r="AH21" s="50" t="n">
        <f aca="false">IF(N21=0,0,$D21)</f>
        <v>0</v>
      </c>
      <c r="AI21" s="50" t="n">
        <f aca="false">IF(O21=0,0,$D21)</f>
        <v>0</v>
      </c>
      <c r="AJ21" s="50" t="n">
        <f aca="false">IF(P21=0,0,$D21)</f>
        <v>0</v>
      </c>
      <c r="AK21" s="50" t="n">
        <f aca="false">IF(Q21=0,0,$D21)</f>
        <v>0</v>
      </c>
      <c r="AL21" s="50" t="n">
        <f aca="false">IF(R21=0,0,$D21)</f>
        <v>0</v>
      </c>
      <c r="AM21" s="50" t="n">
        <f aca="false">IF(S21=0,0,$D21)</f>
        <v>0</v>
      </c>
      <c r="AN21" s="50" t="n">
        <f aca="false">IF(T21=0,0,$D21)</f>
        <v>0</v>
      </c>
      <c r="AO21" s="50" t="n">
        <f aca="false">IF(V21=0,0,$D21)</f>
        <v>0</v>
      </c>
      <c r="AP21" s="50" t="n">
        <f aca="false">IF(X21=0,0,$D21)</f>
        <v>0</v>
      </c>
      <c r="AR21" s="50" t="n">
        <f aca="false">IF(H21=0,0,$F21+$G21)</f>
        <v>0</v>
      </c>
      <c r="AS21" s="50" t="n">
        <f aca="false">IF(I21=0,0,$F21+$G21)</f>
        <v>0</v>
      </c>
      <c r="AT21" s="50" t="n">
        <f aca="false">IF(J21=0,0,$F21+$G21)</f>
        <v>0</v>
      </c>
      <c r="AU21" s="50" t="n">
        <f aca="false">IF(K21=0,0,$F21+$G21)</f>
        <v>0</v>
      </c>
      <c r="AV21" s="50" t="n">
        <f aca="false">IF(L21=0,0,$F21+$G21)</f>
        <v>0</v>
      </c>
      <c r="AW21" s="50" t="n">
        <f aca="false">IF(M21=0,0,$F21+$G21)</f>
        <v>0</v>
      </c>
      <c r="AX21" s="50" t="n">
        <f aca="false">IF(N21=0,0,$F21+$G21)</f>
        <v>0</v>
      </c>
      <c r="AY21" s="50" t="n">
        <f aca="false">IF(O21=0,0,$F21+$G21)</f>
        <v>0</v>
      </c>
      <c r="AZ21" s="50" t="n">
        <f aca="false">IF(P21=0,0,$F21+$G21)</f>
        <v>0</v>
      </c>
      <c r="BA21" s="50" t="n">
        <f aca="false">IF(Q21=0,0,$F21+$G21)</f>
        <v>0</v>
      </c>
      <c r="BB21" s="50" t="n">
        <f aca="false">IF(R21=0,0,$F21+$G21)</f>
        <v>0</v>
      </c>
      <c r="BC21" s="50" t="n">
        <f aca="false">IF(S21=0,0,$F21+$G21)</f>
        <v>0</v>
      </c>
      <c r="BD21" s="50" t="n">
        <f aca="false">IF(T21=0,0,$F21+$G21)</f>
        <v>0</v>
      </c>
      <c r="BE21" s="50" t="n">
        <f aca="false">IF(V21=0,0,$F21+$G21)</f>
        <v>0</v>
      </c>
      <c r="BF21" s="50" t="n">
        <f aca="false">IF(X21=0,0,$F21+$G21)</f>
        <v>0</v>
      </c>
    </row>
    <row r="22" s="49" customFormat="true" ht="21.75" hidden="false" customHeight="true" outlineLevel="0" collapsed="false">
      <c r="A22" s="36" t="n">
        <f aca="false">IF(G22=3,MAX($A$14:A21)+1,0)</f>
        <v>0</v>
      </c>
      <c r="B22" s="37"/>
      <c r="C22" s="38"/>
      <c r="D22" s="39"/>
      <c r="E22" s="40"/>
      <c r="F22" s="41" t="n">
        <f aca="false">IF(AND(D22=$C$3,E22=$E$2),2,IF(E22=$E$2,1,0))</f>
        <v>0</v>
      </c>
      <c r="G22" s="42" t="n">
        <f aca="false">IF(E22=$E$2,IF(OR(C22=0,C22&gt;$D$7),0,3),0)</f>
        <v>0</v>
      </c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4"/>
      <c r="T22" s="45"/>
      <c r="U22" s="45"/>
      <c r="V22" s="46"/>
      <c r="W22" s="46"/>
      <c r="X22" s="47"/>
      <c r="Y22" s="47"/>
      <c r="Z22" s="48" t="n">
        <f aca="false">SUM(H22:Y22)</f>
        <v>0</v>
      </c>
      <c r="AB22" s="50" t="n">
        <f aca="false">IF(H22=0,0,$D22)</f>
        <v>0</v>
      </c>
      <c r="AC22" s="50" t="n">
        <f aca="false">IF(I22=0,0,$D22)</f>
        <v>0</v>
      </c>
      <c r="AD22" s="50" t="n">
        <f aca="false">IF(J22=0,0,$D22)</f>
        <v>0</v>
      </c>
      <c r="AE22" s="50" t="n">
        <f aca="false">IF(K22=0,0,$D22)</f>
        <v>0</v>
      </c>
      <c r="AF22" s="50" t="n">
        <f aca="false">IF(L22=0,0,$D22)</f>
        <v>0</v>
      </c>
      <c r="AG22" s="50" t="n">
        <f aca="false">IF(M22=0,0,$D22)</f>
        <v>0</v>
      </c>
      <c r="AH22" s="50" t="n">
        <f aca="false">IF(N22=0,0,$D22)</f>
        <v>0</v>
      </c>
      <c r="AI22" s="50" t="n">
        <f aca="false">IF(O22=0,0,$D22)</f>
        <v>0</v>
      </c>
      <c r="AJ22" s="50" t="n">
        <f aca="false">IF(P22=0,0,$D22)</f>
        <v>0</v>
      </c>
      <c r="AK22" s="50" t="n">
        <f aca="false">IF(Q22=0,0,$D22)</f>
        <v>0</v>
      </c>
      <c r="AL22" s="50" t="n">
        <f aca="false">IF(R22=0,0,$D22)</f>
        <v>0</v>
      </c>
      <c r="AM22" s="50" t="n">
        <f aca="false">IF(S22=0,0,$D22)</f>
        <v>0</v>
      </c>
      <c r="AN22" s="50" t="n">
        <f aca="false">IF(T22=0,0,$D22)</f>
        <v>0</v>
      </c>
      <c r="AO22" s="50" t="n">
        <f aca="false">IF(V22=0,0,$D22)</f>
        <v>0</v>
      </c>
      <c r="AP22" s="50" t="n">
        <f aca="false">IF(X22=0,0,$D22)</f>
        <v>0</v>
      </c>
      <c r="AR22" s="50" t="n">
        <f aca="false">IF(H22=0,0,$F22+$G22)</f>
        <v>0</v>
      </c>
      <c r="AS22" s="50" t="n">
        <f aca="false">IF(I22=0,0,$F22+$G22)</f>
        <v>0</v>
      </c>
      <c r="AT22" s="50" t="n">
        <f aca="false">IF(J22=0,0,$F22+$G22)</f>
        <v>0</v>
      </c>
      <c r="AU22" s="50" t="n">
        <f aca="false">IF(K22=0,0,$F22+$G22)</f>
        <v>0</v>
      </c>
      <c r="AV22" s="50" t="n">
        <f aca="false">IF(L22=0,0,$F22+$G22)</f>
        <v>0</v>
      </c>
      <c r="AW22" s="50" t="n">
        <f aca="false">IF(M22=0,0,$F22+$G22)</f>
        <v>0</v>
      </c>
      <c r="AX22" s="50" t="n">
        <f aca="false">IF(N22=0,0,$F22+$G22)</f>
        <v>0</v>
      </c>
      <c r="AY22" s="50" t="n">
        <f aca="false">IF(O22=0,0,$F22+$G22)</f>
        <v>0</v>
      </c>
      <c r="AZ22" s="50" t="n">
        <f aca="false">IF(P22=0,0,$F22+$G22)</f>
        <v>0</v>
      </c>
      <c r="BA22" s="50" t="n">
        <f aca="false">IF(Q22=0,0,$F22+$G22)</f>
        <v>0</v>
      </c>
      <c r="BB22" s="50" t="n">
        <f aca="false">IF(R22=0,0,$F22+$G22)</f>
        <v>0</v>
      </c>
      <c r="BC22" s="50" t="n">
        <f aca="false">IF(S22=0,0,$F22+$G22)</f>
        <v>0</v>
      </c>
      <c r="BD22" s="50" t="n">
        <f aca="false">IF(T22=0,0,$F22+$G22)</f>
        <v>0</v>
      </c>
      <c r="BE22" s="50" t="n">
        <f aca="false">IF(V22=0,0,$F22+$G22)</f>
        <v>0</v>
      </c>
      <c r="BF22" s="50" t="n">
        <f aca="false">IF(X22=0,0,$F22+$G22)</f>
        <v>0</v>
      </c>
    </row>
    <row r="23" s="49" customFormat="true" ht="21.75" hidden="false" customHeight="true" outlineLevel="0" collapsed="false">
      <c r="A23" s="36" t="n">
        <f aca="false">IF(G23=3,MAX($A$14:A22)+1,0)</f>
        <v>0</v>
      </c>
      <c r="B23" s="37"/>
      <c r="C23" s="38"/>
      <c r="D23" s="39"/>
      <c r="E23" s="40"/>
      <c r="F23" s="41" t="n">
        <f aca="false">IF(AND(D23=$C$3,E23=$E$2),2,IF(E23=$E$2,1,0))</f>
        <v>0</v>
      </c>
      <c r="G23" s="42" t="n">
        <f aca="false">IF(E23=$E$2,IF(OR(C23=0,C23&gt;$D$7),0,3),0)</f>
        <v>0</v>
      </c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4"/>
      <c r="T23" s="45"/>
      <c r="U23" s="45"/>
      <c r="V23" s="46"/>
      <c r="W23" s="46"/>
      <c r="X23" s="47"/>
      <c r="Y23" s="47"/>
      <c r="Z23" s="48" t="n">
        <f aca="false">SUM(H23:Y23)</f>
        <v>0</v>
      </c>
      <c r="AB23" s="50" t="n">
        <f aca="false">IF(H23=0,0,$D23)</f>
        <v>0</v>
      </c>
      <c r="AC23" s="50" t="n">
        <f aca="false">IF(I23=0,0,$D23)</f>
        <v>0</v>
      </c>
      <c r="AD23" s="50" t="n">
        <f aca="false">IF(J23=0,0,$D23)</f>
        <v>0</v>
      </c>
      <c r="AE23" s="50" t="n">
        <f aca="false">IF(K23=0,0,$D23)</f>
        <v>0</v>
      </c>
      <c r="AF23" s="50" t="n">
        <f aca="false">IF(L23=0,0,$D23)</f>
        <v>0</v>
      </c>
      <c r="AG23" s="50" t="n">
        <f aca="false">IF(M23=0,0,$D23)</f>
        <v>0</v>
      </c>
      <c r="AH23" s="50" t="n">
        <f aca="false">IF(N23=0,0,$D23)</f>
        <v>0</v>
      </c>
      <c r="AI23" s="50" t="n">
        <f aca="false">IF(O23=0,0,$D23)</f>
        <v>0</v>
      </c>
      <c r="AJ23" s="50" t="n">
        <f aca="false">IF(P23=0,0,$D23)</f>
        <v>0</v>
      </c>
      <c r="AK23" s="50" t="n">
        <f aca="false">IF(Q23=0,0,$D23)</f>
        <v>0</v>
      </c>
      <c r="AL23" s="50" t="n">
        <f aca="false">IF(R23=0,0,$D23)</f>
        <v>0</v>
      </c>
      <c r="AM23" s="50" t="n">
        <f aca="false">IF(S23=0,0,$D23)</f>
        <v>0</v>
      </c>
      <c r="AN23" s="50" t="n">
        <f aca="false">IF(T23=0,0,$D23)</f>
        <v>0</v>
      </c>
      <c r="AO23" s="50" t="n">
        <f aca="false">IF(V23=0,0,$D23)</f>
        <v>0</v>
      </c>
      <c r="AP23" s="50" t="n">
        <f aca="false">IF(X23=0,0,$D23)</f>
        <v>0</v>
      </c>
      <c r="AR23" s="50" t="n">
        <f aca="false">IF(H23=0,0,$F23+$G23)</f>
        <v>0</v>
      </c>
      <c r="AS23" s="50" t="n">
        <f aca="false">IF(I23=0,0,$F23+$G23)</f>
        <v>0</v>
      </c>
      <c r="AT23" s="50" t="n">
        <f aca="false">IF(J23=0,0,$F23+$G23)</f>
        <v>0</v>
      </c>
      <c r="AU23" s="50" t="n">
        <f aca="false">IF(K23=0,0,$F23+$G23)</f>
        <v>0</v>
      </c>
      <c r="AV23" s="50" t="n">
        <f aca="false">IF(L23=0,0,$F23+$G23)</f>
        <v>0</v>
      </c>
      <c r="AW23" s="50" t="n">
        <f aca="false">IF(M23=0,0,$F23+$G23)</f>
        <v>0</v>
      </c>
      <c r="AX23" s="50" t="n">
        <f aca="false">IF(N23=0,0,$F23+$G23)</f>
        <v>0</v>
      </c>
      <c r="AY23" s="50" t="n">
        <f aca="false">IF(O23=0,0,$F23+$G23)</f>
        <v>0</v>
      </c>
      <c r="AZ23" s="50" t="n">
        <f aca="false">IF(P23=0,0,$F23+$G23)</f>
        <v>0</v>
      </c>
      <c r="BA23" s="50" t="n">
        <f aca="false">IF(Q23=0,0,$F23+$G23)</f>
        <v>0</v>
      </c>
      <c r="BB23" s="50" t="n">
        <f aca="false">IF(R23=0,0,$F23+$G23)</f>
        <v>0</v>
      </c>
      <c r="BC23" s="50" t="n">
        <f aca="false">IF(S23=0,0,$F23+$G23)</f>
        <v>0</v>
      </c>
      <c r="BD23" s="50" t="n">
        <f aca="false">IF(T23=0,0,$F23+$G23)</f>
        <v>0</v>
      </c>
      <c r="BE23" s="50" t="n">
        <f aca="false">IF(V23=0,0,$F23+$G23)</f>
        <v>0</v>
      </c>
      <c r="BF23" s="50" t="n">
        <f aca="false">IF(X23=0,0,$F23+$G23)</f>
        <v>0</v>
      </c>
    </row>
    <row r="24" s="49" customFormat="true" ht="21.75" hidden="false" customHeight="true" outlineLevel="0" collapsed="false">
      <c r="A24" s="36" t="n">
        <f aca="false">IF(G24=3,MAX($A$14:A23)+1,0)</f>
        <v>0</v>
      </c>
      <c r="B24" s="37"/>
      <c r="C24" s="38"/>
      <c r="D24" s="39"/>
      <c r="E24" s="40"/>
      <c r="F24" s="41" t="n">
        <f aca="false">IF(AND(D24=$C$3,E24=$E$2),2,IF(E24=$E$2,1,0))</f>
        <v>0</v>
      </c>
      <c r="G24" s="42" t="n">
        <f aca="false">IF(E24=$E$2,IF(OR(C24=0,C24&gt;$D$7),0,3),0)</f>
        <v>0</v>
      </c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4"/>
      <c r="T24" s="45"/>
      <c r="U24" s="45"/>
      <c r="V24" s="46"/>
      <c r="W24" s="46"/>
      <c r="X24" s="47"/>
      <c r="Y24" s="47"/>
      <c r="Z24" s="48" t="n">
        <f aca="false">SUM(H24:Y24)</f>
        <v>0</v>
      </c>
      <c r="AB24" s="50" t="n">
        <f aca="false">IF(H24=0,0,$D24)</f>
        <v>0</v>
      </c>
      <c r="AC24" s="50" t="n">
        <f aca="false">IF(I24=0,0,$D24)</f>
        <v>0</v>
      </c>
      <c r="AD24" s="50" t="n">
        <f aca="false">IF(J24=0,0,$D24)</f>
        <v>0</v>
      </c>
      <c r="AE24" s="50" t="n">
        <f aca="false">IF(K24=0,0,$D24)</f>
        <v>0</v>
      </c>
      <c r="AF24" s="50" t="n">
        <f aca="false">IF(L24=0,0,$D24)</f>
        <v>0</v>
      </c>
      <c r="AG24" s="50" t="n">
        <f aca="false">IF(M24=0,0,$D24)</f>
        <v>0</v>
      </c>
      <c r="AH24" s="50" t="n">
        <f aca="false">IF(N24=0,0,$D24)</f>
        <v>0</v>
      </c>
      <c r="AI24" s="50" t="n">
        <f aca="false">IF(O24=0,0,$D24)</f>
        <v>0</v>
      </c>
      <c r="AJ24" s="50" t="n">
        <f aca="false">IF(P24=0,0,$D24)</f>
        <v>0</v>
      </c>
      <c r="AK24" s="50" t="n">
        <f aca="false">IF(Q24=0,0,$D24)</f>
        <v>0</v>
      </c>
      <c r="AL24" s="50" t="n">
        <f aca="false">IF(R24=0,0,$D24)</f>
        <v>0</v>
      </c>
      <c r="AM24" s="50" t="n">
        <f aca="false">IF(S24=0,0,$D24)</f>
        <v>0</v>
      </c>
      <c r="AN24" s="50" t="n">
        <f aca="false">IF(T24=0,0,$D24)</f>
        <v>0</v>
      </c>
      <c r="AO24" s="50" t="n">
        <f aca="false">IF(V24=0,0,$D24)</f>
        <v>0</v>
      </c>
      <c r="AP24" s="50" t="n">
        <f aca="false">IF(X24=0,0,$D24)</f>
        <v>0</v>
      </c>
      <c r="AR24" s="50" t="n">
        <f aca="false">IF(H24=0,0,$F24+$G24)</f>
        <v>0</v>
      </c>
      <c r="AS24" s="50" t="n">
        <f aca="false">IF(I24=0,0,$F24+$G24)</f>
        <v>0</v>
      </c>
      <c r="AT24" s="50" t="n">
        <f aca="false">IF(J24=0,0,$F24+$G24)</f>
        <v>0</v>
      </c>
      <c r="AU24" s="50" t="n">
        <f aca="false">IF(K24=0,0,$F24+$G24)</f>
        <v>0</v>
      </c>
      <c r="AV24" s="50" t="n">
        <f aca="false">IF(L24=0,0,$F24+$G24)</f>
        <v>0</v>
      </c>
      <c r="AW24" s="50" t="n">
        <f aca="false">IF(M24=0,0,$F24+$G24)</f>
        <v>0</v>
      </c>
      <c r="AX24" s="50" t="n">
        <f aca="false">IF(N24=0,0,$F24+$G24)</f>
        <v>0</v>
      </c>
      <c r="AY24" s="50" t="n">
        <f aca="false">IF(O24=0,0,$F24+$G24)</f>
        <v>0</v>
      </c>
      <c r="AZ24" s="50" t="n">
        <f aca="false">IF(P24=0,0,$F24+$G24)</f>
        <v>0</v>
      </c>
      <c r="BA24" s="50" t="n">
        <f aca="false">IF(Q24=0,0,$F24+$G24)</f>
        <v>0</v>
      </c>
      <c r="BB24" s="50" t="n">
        <f aca="false">IF(R24=0,0,$F24+$G24)</f>
        <v>0</v>
      </c>
      <c r="BC24" s="50" t="n">
        <f aca="false">IF(S24=0,0,$F24+$G24)</f>
        <v>0</v>
      </c>
      <c r="BD24" s="50" t="n">
        <f aca="false">IF(T24=0,0,$F24+$G24)</f>
        <v>0</v>
      </c>
      <c r="BE24" s="50" t="n">
        <f aca="false">IF(V24=0,0,$F24+$G24)</f>
        <v>0</v>
      </c>
      <c r="BF24" s="50" t="n">
        <f aca="false">IF(X24=0,0,$F24+$G24)</f>
        <v>0</v>
      </c>
    </row>
    <row r="25" s="49" customFormat="true" ht="21.75" hidden="false" customHeight="true" outlineLevel="0" collapsed="false">
      <c r="A25" s="36" t="n">
        <f aca="false">IF(G25=3,MAX($A$14:A24)+1,0)</f>
        <v>0</v>
      </c>
      <c r="B25" s="37"/>
      <c r="C25" s="38"/>
      <c r="D25" s="39"/>
      <c r="E25" s="40"/>
      <c r="F25" s="41" t="n">
        <f aca="false">IF(AND(D25=$C$3,E25=$E$2),2,IF(E25=$E$2,1,0))</f>
        <v>0</v>
      </c>
      <c r="G25" s="42" t="n">
        <f aca="false">IF(E25=$E$2,IF(OR(C25=0,C25&gt;$D$7),0,3),0)</f>
        <v>0</v>
      </c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4"/>
      <c r="T25" s="45"/>
      <c r="U25" s="45"/>
      <c r="V25" s="46"/>
      <c r="W25" s="46"/>
      <c r="X25" s="47"/>
      <c r="Y25" s="47"/>
      <c r="Z25" s="48" t="n">
        <f aca="false">SUM(H25:Y25)</f>
        <v>0</v>
      </c>
      <c r="AB25" s="50" t="n">
        <f aca="false">IF(H25=0,0,$D25)</f>
        <v>0</v>
      </c>
      <c r="AC25" s="50" t="n">
        <f aca="false">IF(I25=0,0,$D25)</f>
        <v>0</v>
      </c>
      <c r="AD25" s="50" t="n">
        <f aca="false">IF(J25=0,0,$D25)</f>
        <v>0</v>
      </c>
      <c r="AE25" s="50" t="n">
        <f aca="false">IF(K25=0,0,$D25)</f>
        <v>0</v>
      </c>
      <c r="AF25" s="50" t="n">
        <f aca="false">IF(L25=0,0,$D25)</f>
        <v>0</v>
      </c>
      <c r="AG25" s="50" t="n">
        <f aca="false">IF(M25=0,0,$D25)</f>
        <v>0</v>
      </c>
      <c r="AH25" s="50" t="n">
        <f aca="false">IF(N25=0,0,$D25)</f>
        <v>0</v>
      </c>
      <c r="AI25" s="50" t="n">
        <f aca="false">IF(O25=0,0,$D25)</f>
        <v>0</v>
      </c>
      <c r="AJ25" s="50" t="n">
        <f aca="false">IF(P25=0,0,$D25)</f>
        <v>0</v>
      </c>
      <c r="AK25" s="50" t="n">
        <f aca="false">IF(Q25=0,0,$D25)</f>
        <v>0</v>
      </c>
      <c r="AL25" s="50" t="n">
        <f aca="false">IF(R25=0,0,$D25)</f>
        <v>0</v>
      </c>
      <c r="AM25" s="50" t="n">
        <f aca="false">IF(S25=0,0,$D25)</f>
        <v>0</v>
      </c>
      <c r="AN25" s="50" t="n">
        <f aca="false">IF(T25=0,0,$D25)</f>
        <v>0</v>
      </c>
      <c r="AO25" s="50" t="n">
        <f aca="false">IF(V25=0,0,$D25)</f>
        <v>0</v>
      </c>
      <c r="AP25" s="50" t="n">
        <f aca="false">IF(X25=0,0,$D25)</f>
        <v>0</v>
      </c>
      <c r="AR25" s="50" t="n">
        <f aca="false">IF(H25=0,0,$F25+$G25)</f>
        <v>0</v>
      </c>
      <c r="AS25" s="50" t="n">
        <f aca="false">IF(I25=0,0,$F25+$G25)</f>
        <v>0</v>
      </c>
      <c r="AT25" s="50" t="n">
        <f aca="false">IF(J25=0,0,$F25+$G25)</f>
        <v>0</v>
      </c>
      <c r="AU25" s="50" t="n">
        <f aca="false">IF(K25=0,0,$F25+$G25)</f>
        <v>0</v>
      </c>
      <c r="AV25" s="50" t="n">
        <f aca="false">IF(L25=0,0,$F25+$G25)</f>
        <v>0</v>
      </c>
      <c r="AW25" s="50" t="n">
        <f aca="false">IF(M25=0,0,$F25+$G25)</f>
        <v>0</v>
      </c>
      <c r="AX25" s="50" t="n">
        <f aca="false">IF(N25=0,0,$F25+$G25)</f>
        <v>0</v>
      </c>
      <c r="AY25" s="50" t="n">
        <f aca="false">IF(O25=0,0,$F25+$G25)</f>
        <v>0</v>
      </c>
      <c r="AZ25" s="50" t="n">
        <f aca="false">IF(P25=0,0,$F25+$G25)</f>
        <v>0</v>
      </c>
      <c r="BA25" s="50" t="n">
        <f aca="false">IF(Q25=0,0,$F25+$G25)</f>
        <v>0</v>
      </c>
      <c r="BB25" s="50" t="n">
        <f aca="false">IF(R25=0,0,$F25+$G25)</f>
        <v>0</v>
      </c>
      <c r="BC25" s="50" t="n">
        <f aca="false">IF(S25=0,0,$F25+$G25)</f>
        <v>0</v>
      </c>
      <c r="BD25" s="50" t="n">
        <f aca="false">IF(T25=0,0,$F25+$G25)</f>
        <v>0</v>
      </c>
      <c r="BE25" s="50" t="n">
        <f aca="false">IF(V25=0,0,$F25+$G25)</f>
        <v>0</v>
      </c>
      <c r="BF25" s="50" t="n">
        <f aca="false">IF(X25=0,0,$F25+$G25)</f>
        <v>0</v>
      </c>
    </row>
    <row r="26" customFormat="false" ht="21.75" hidden="false" customHeight="true" outlineLevel="0" collapsed="false">
      <c r="A26" s="36" t="n">
        <f aca="false">IF(G26=3,MAX($A$14:A25)+1,0)</f>
        <v>0</v>
      </c>
      <c r="B26" s="51"/>
      <c r="C26" s="52"/>
      <c r="D26" s="53"/>
      <c r="E26" s="54"/>
      <c r="F26" s="55" t="n">
        <f aca="false">IF(AND(D26=$C$3,E26=$E$2),2,IF(E26=$E$2,1,0))</f>
        <v>0</v>
      </c>
      <c r="G26" s="56" t="n">
        <f aca="false">IF(E26=$E$2,IF(OR(C26=0,C26&gt;$D$7),0,3),0)</f>
        <v>0</v>
      </c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8"/>
      <c r="U26" s="58"/>
      <c r="V26" s="59"/>
      <c r="W26" s="59"/>
      <c r="X26" s="60"/>
      <c r="Y26" s="60"/>
      <c r="Z26" s="61" t="n">
        <f aca="false">SUM(H26:Y26)</f>
        <v>0</v>
      </c>
      <c r="AB26" s="36" t="n">
        <f aca="false">IF(H26=0,0,$D26)</f>
        <v>0</v>
      </c>
      <c r="AC26" s="36" t="n">
        <f aca="false">IF(I26=0,0,$D26)</f>
        <v>0</v>
      </c>
      <c r="AD26" s="36" t="n">
        <f aca="false">IF(J26=0,0,$D26)</f>
        <v>0</v>
      </c>
      <c r="AE26" s="36" t="n">
        <f aca="false">IF(K26=0,0,$D26)</f>
        <v>0</v>
      </c>
      <c r="AF26" s="36" t="n">
        <f aca="false">IF(L26=0,0,$D26)</f>
        <v>0</v>
      </c>
      <c r="AG26" s="36" t="n">
        <f aca="false">IF(M26=0,0,$D26)</f>
        <v>0</v>
      </c>
      <c r="AH26" s="36" t="n">
        <f aca="false">IF(N26=0,0,$D26)</f>
        <v>0</v>
      </c>
      <c r="AI26" s="36" t="n">
        <f aca="false">IF(O26=0,0,$D26)</f>
        <v>0</v>
      </c>
      <c r="AJ26" s="36" t="n">
        <f aca="false">IF(P26=0,0,$D26)</f>
        <v>0</v>
      </c>
      <c r="AK26" s="36" t="n">
        <f aca="false">IF(Q26=0,0,$D26)</f>
        <v>0</v>
      </c>
      <c r="AL26" s="36" t="n">
        <f aca="false">IF(R26=0,0,$D26)</f>
        <v>0</v>
      </c>
      <c r="AM26" s="36" t="n">
        <f aca="false">IF(S26=0,0,$D26)</f>
        <v>0</v>
      </c>
      <c r="AN26" s="36" t="n">
        <f aca="false">IF(T26=0,0,$D26)</f>
        <v>0</v>
      </c>
      <c r="AO26" s="36" t="n">
        <f aca="false">IF(V26=0,0,$D26)</f>
        <v>0</v>
      </c>
      <c r="AP26" s="36" t="n">
        <f aca="false">IF(X26=0,0,$D26)</f>
        <v>0</v>
      </c>
      <c r="AR26" s="36" t="n">
        <f aca="false">IF(H26=0,0,$F26+$G26)</f>
        <v>0</v>
      </c>
      <c r="AS26" s="36" t="n">
        <f aca="false">IF(I26=0,0,$F26+$G26)</f>
        <v>0</v>
      </c>
      <c r="AT26" s="36" t="n">
        <f aca="false">IF(J26=0,0,$F26+$G26)</f>
        <v>0</v>
      </c>
      <c r="AU26" s="36" t="n">
        <f aca="false">IF(K26=0,0,$F26+$G26)</f>
        <v>0</v>
      </c>
      <c r="AV26" s="36" t="n">
        <f aca="false">IF(L26=0,0,$F26+$G26)</f>
        <v>0</v>
      </c>
      <c r="AW26" s="36" t="n">
        <f aca="false">IF(M26=0,0,$F26+$G26)</f>
        <v>0</v>
      </c>
      <c r="AX26" s="36" t="n">
        <f aca="false">IF(N26=0,0,$F26+$G26)</f>
        <v>0</v>
      </c>
      <c r="AY26" s="36" t="n">
        <f aca="false">IF(O26=0,0,$F26+$G26)</f>
        <v>0</v>
      </c>
      <c r="AZ26" s="36" t="n">
        <f aca="false">IF(P26=0,0,$F26+$G26)</f>
        <v>0</v>
      </c>
      <c r="BA26" s="36" t="n">
        <f aca="false">IF(Q26=0,0,$F26+$G26)</f>
        <v>0</v>
      </c>
      <c r="BB26" s="36" t="n">
        <f aca="false">IF(R26=0,0,$F26+$G26)</f>
        <v>0</v>
      </c>
      <c r="BC26" s="36" t="n">
        <f aca="false">IF(S26=0,0,$F26+$G26)</f>
        <v>0</v>
      </c>
      <c r="BD26" s="36" t="n">
        <f aca="false">IF(T26=0,0,$F26+$G26)</f>
        <v>0</v>
      </c>
      <c r="BE26" s="36" t="n">
        <f aca="false">IF(V26=0,0,$F26+$G26)</f>
        <v>0</v>
      </c>
      <c r="BF26" s="36" t="n">
        <f aca="false">IF(X26=0,0,$F26+$G26)</f>
        <v>0</v>
      </c>
    </row>
    <row r="27" customFormat="false" ht="21.75" hidden="false" customHeight="true" outlineLevel="0" collapsed="false">
      <c r="A27" s="36" t="n">
        <f aca="false">IF(G27=3,MAX($A$14:A26)+1,0)</f>
        <v>0</v>
      </c>
      <c r="B27" s="51"/>
      <c r="C27" s="52"/>
      <c r="D27" s="53"/>
      <c r="E27" s="54"/>
      <c r="F27" s="55" t="n">
        <f aca="false">IF(AND(D27=$C$3,E27=$E$2),2,IF(E27=$E$2,1,0))</f>
        <v>0</v>
      </c>
      <c r="G27" s="56" t="n">
        <f aca="false">IF(E27=$E$2,IF(OR(C27=0,C27&gt;$D$7),0,3),0)</f>
        <v>0</v>
      </c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8"/>
      <c r="U27" s="58"/>
      <c r="V27" s="59"/>
      <c r="W27" s="59"/>
      <c r="X27" s="60"/>
      <c r="Y27" s="60"/>
      <c r="Z27" s="61" t="n">
        <f aca="false">SUM(H27:Y27)</f>
        <v>0</v>
      </c>
      <c r="AB27" s="36" t="n">
        <f aca="false">IF(H27=0,0,$D27)</f>
        <v>0</v>
      </c>
      <c r="AC27" s="36" t="n">
        <f aca="false">IF(I27=0,0,$D27)</f>
        <v>0</v>
      </c>
      <c r="AD27" s="36" t="n">
        <f aca="false">IF(J27=0,0,$D27)</f>
        <v>0</v>
      </c>
      <c r="AE27" s="36" t="n">
        <f aca="false">IF(K27=0,0,$D27)</f>
        <v>0</v>
      </c>
      <c r="AF27" s="36" t="n">
        <f aca="false">IF(L27=0,0,$D27)</f>
        <v>0</v>
      </c>
      <c r="AG27" s="36" t="n">
        <f aca="false">IF(M27=0,0,$D27)</f>
        <v>0</v>
      </c>
      <c r="AH27" s="36" t="n">
        <f aca="false">IF(N27=0,0,$D27)</f>
        <v>0</v>
      </c>
      <c r="AI27" s="36" t="n">
        <f aca="false">IF(O27=0,0,$D27)</f>
        <v>0</v>
      </c>
      <c r="AJ27" s="36" t="n">
        <f aca="false">IF(P27=0,0,$D27)</f>
        <v>0</v>
      </c>
      <c r="AK27" s="36" t="n">
        <f aca="false">IF(Q27=0,0,$D27)</f>
        <v>0</v>
      </c>
      <c r="AL27" s="36" t="n">
        <f aca="false">IF(R27=0,0,$D27)</f>
        <v>0</v>
      </c>
      <c r="AM27" s="36" t="n">
        <f aca="false">IF(S27=0,0,$D27)</f>
        <v>0</v>
      </c>
      <c r="AN27" s="36" t="n">
        <f aca="false">IF(T27=0,0,$D27)</f>
        <v>0</v>
      </c>
      <c r="AO27" s="36" t="n">
        <f aca="false">IF(V27=0,0,$D27)</f>
        <v>0</v>
      </c>
      <c r="AP27" s="36" t="n">
        <f aca="false">IF(X27=0,0,$D27)</f>
        <v>0</v>
      </c>
      <c r="AR27" s="36" t="n">
        <f aca="false">IF(H27=0,0,$F27+$G27)</f>
        <v>0</v>
      </c>
      <c r="AS27" s="36" t="n">
        <f aca="false">IF(I27=0,0,$F27+$G27)</f>
        <v>0</v>
      </c>
      <c r="AT27" s="36" t="n">
        <f aca="false">IF(J27=0,0,$F27+$G27)</f>
        <v>0</v>
      </c>
      <c r="AU27" s="36" t="n">
        <f aca="false">IF(K27=0,0,$F27+$G27)</f>
        <v>0</v>
      </c>
      <c r="AV27" s="36" t="n">
        <f aca="false">IF(L27=0,0,$F27+$G27)</f>
        <v>0</v>
      </c>
      <c r="AW27" s="36" t="n">
        <f aca="false">IF(M27=0,0,$F27+$G27)</f>
        <v>0</v>
      </c>
      <c r="AX27" s="36" t="n">
        <f aca="false">IF(N27=0,0,$F27+$G27)</f>
        <v>0</v>
      </c>
      <c r="AY27" s="36" t="n">
        <f aca="false">IF(O27=0,0,$F27+$G27)</f>
        <v>0</v>
      </c>
      <c r="AZ27" s="36" t="n">
        <f aca="false">IF(P27=0,0,$F27+$G27)</f>
        <v>0</v>
      </c>
      <c r="BA27" s="36" t="n">
        <f aca="false">IF(Q27=0,0,$F27+$G27)</f>
        <v>0</v>
      </c>
      <c r="BB27" s="36" t="n">
        <f aca="false">IF(R27=0,0,$F27+$G27)</f>
        <v>0</v>
      </c>
      <c r="BC27" s="36" t="n">
        <f aca="false">IF(S27=0,0,$F27+$G27)</f>
        <v>0</v>
      </c>
      <c r="BD27" s="36" t="n">
        <f aca="false">IF(T27=0,0,$F27+$G27)</f>
        <v>0</v>
      </c>
      <c r="BE27" s="36" t="n">
        <f aca="false">IF(V27=0,0,$F27+$G27)</f>
        <v>0</v>
      </c>
      <c r="BF27" s="36" t="n">
        <f aca="false">IF(X27=0,0,$F27+$G27)</f>
        <v>0</v>
      </c>
    </row>
    <row r="28" customFormat="false" ht="21.75" hidden="false" customHeight="true" outlineLevel="0" collapsed="false">
      <c r="A28" s="36" t="n">
        <f aca="false">IF(G28=3,MAX($A$14:A27)+1,0)</f>
        <v>0</v>
      </c>
      <c r="B28" s="51"/>
      <c r="C28" s="52"/>
      <c r="D28" s="53"/>
      <c r="E28" s="54"/>
      <c r="F28" s="55" t="n">
        <f aca="false">IF(AND(D28=$C$3,E28=$E$2),2,IF(E28=$E$2,1,0))</f>
        <v>0</v>
      </c>
      <c r="G28" s="56" t="n">
        <f aca="false">IF(E28=$E$2,IF(OR(C28=0,C28&gt;$D$7),0,3),0)</f>
        <v>0</v>
      </c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62"/>
      <c r="T28" s="58"/>
      <c r="U28" s="58"/>
      <c r="V28" s="59"/>
      <c r="W28" s="59"/>
      <c r="X28" s="60"/>
      <c r="Y28" s="60"/>
      <c r="Z28" s="61" t="n">
        <f aca="false">SUM(H28:Y28)</f>
        <v>0</v>
      </c>
      <c r="AB28" s="36" t="n">
        <f aca="false">IF(H28=0,0,$D28)</f>
        <v>0</v>
      </c>
      <c r="AC28" s="36" t="n">
        <f aca="false">IF(I28=0,0,$D28)</f>
        <v>0</v>
      </c>
      <c r="AD28" s="36" t="n">
        <f aca="false">IF(J28=0,0,$D28)</f>
        <v>0</v>
      </c>
      <c r="AE28" s="36" t="n">
        <f aca="false">IF(K28=0,0,$D28)</f>
        <v>0</v>
      </c>
      <c r="AF28" s="36" t="n">
        <f aca="false">IF(L28=0,0,$D28)</f>
        <v>0</v>
      </c>
      <c r="AG28" s="36" t="n">
        <f aca="false">IF(M28=0,0,$D28)</f>
        <v>0</v>
      </c>
      <c r="AH28" s="36" t="n">
        <f aca="false">IF(N28=0,0,$D28)</f>
        <v>0</v>
      </c>
      <c r="AI28" s="36" t="n">
        <f aca="false">IF(O28=0,0,$D28)</f>
        <v>0</v>
      </c>
      <c r="AJ28" s="36" t="n">
        <f aca="false">IF(P28=0,0,$D28)</f>
        <v>0</v>
      </c>
      <c r="AK28" s="36" t="n">
        <f aca="false">IF(Q28=0,0,$D28)</f>
        <v>0</v>
      </c>
      <c r="AL28" s="36" t="n">
        <f aca="false">IF(R28=0,0,$D28)</f>
        <v>0</v>
      </c>
      <c r="AM28" s="36" t="n">
        <f aca="false">IF(S28=0,0,$D28)</f>
        <v>0</v>
      </c>
      <c r="AN28" s="36" t="n">
        <f aca="false">IF(T28=0,0,$D28)</f>
        <v>0</v>
      </c>
      <c r="AO28" s="36" t="n">
        <f aca="false">IF(V28=0,0,$D28)</f>
        <v>0</v>
      </c>
      <c r="AP28" s="36" t="n">
        <f aca="false">IF(X28=0,0,$D28)</f>
        <v>0</v>
      </c>
      <c r="AR28" s="36" t="n">
        <f aca="false">IF(H28=0,0,$F28+$G28)</f>
        <v>0</v>
      </c>
      <c r="AS28" s="36" t="n">
        <f aca="false">IF(I28=0,0,$F28+$G28)</f>
        <v>0</v>
      </c>
      <c r="AT28" s="36" t="n">
        <f aca="false">IF(J28=0,0,$F28+$G28)</f>
        <v>0</v>
      </c>
      <c r="AU28" s="36" t="n">
        <f aca="false">IF(K28=0,0,$F28+$G28)</f>
        <v>0</v>
      </c>
      <c r="AV28" s="36" t="n">
        <f aca="false">IF(L28=0,0,$F28+$G28)</f>
        <v>0</v>
      </c>
      <c r="AW28" s="36" t="n">
        <f aca="false">IF(M28=0,0,$F28+$G28)</f>
        <v>0</v>
      </c>
      <c r="AX28" s="36" t="n">
        <f aca="false">IF(N28=0,0,$F28+$G28)</f>
        <v>0</v>
      </c>
      <c r="AY28" s="36" t="n">
        <f aca="false">IF(O28=0,0,$F28+$G28)</f>
        <v>0</v>
      </c>
      <c r="AZ28" s="36" t="n">
        <f aca="false">IF(P28=0,0,$F28+$G28)</f>
        <v>0</v>
      </c>
      <c r="BA28" s="36" t="n">
        <f aca="false">IF(Q28=0,0,$F28+$G28)</f>
        <v>0</v>
      </c>
      <c r="BB28" s="36" t="n">
        <f aca="false">IF(R28=0,0,$F28+$G28)</f>
        <v>0</v>
      </c>
      <c r="BC28" s="36" t="n">
        <f aca="false">IF(S28=0,0,$F28+$G28)</f>
        <v>0</v>
      </c>
      <c r="BD28" s="36" t="n">
        <f aca="false">IF(T28=0,0,$F28+$G28)</f>
        <v>0</v>
      </c>
      <c r="BE28" s="36" t="n">
        <f aca="false">IF(V28=0,0,$F28+$G28)</f>
        <v>0</v>
      </c>
      <c r="BF28" s="36" t="n">
        <f aca="false">IF(X28=0,0,$F28+$G28)</f>
        <v>0</v>
      </c>
    </row>
    <row r="29" customFormat="false" ht="21.75" hidden="false" customHeight="true" outlineLevel="0" collapsed="false">
      <c r="A29" s="36" t="n">
        <f aca="false">IF(G29=3,MAX($A$14:A28)+1,0)</f>
        <v>0</v>
      </c>
      <c r="B29" s="51"/>
      <c r="C29" s="52"/>
      <c r="D29" s="53"/>
      <c r="E29" s="54"/>
      <c r="F29" s="55" t="n">
        <f aca="false">IF(AND(D29=$C$3,E29=$E$2),2,IF(E29=$E$2,1,0))</f>
        <v>0</v>
      </c>
      <c r="G29" s="56" t="n">
        <f aca="false">IF(E29=$E$2,IF(OR(C29=0,C29&gt;$D$7),0,3),0)</f>
        <v>0</v>
      </c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8"/>
      <c r="U29" s="58"/>
      <c r="V29" s="59"/>
      <c r="W29" s="59"/>
      <c r="X29" s="60"/>
      <c r="Y29" s="60"/>
      <c r="Z29" s="61" t="n">
        <f aca="false">SUM(H29:Y29)</f>
        <v>0</v>
      </c>
      <c r="AB29" s="36" t="n">
        <f aca="false">IF(H29=0,0,$D29)</f>
        <v>0</v>
      </c>
      <c r="AC29" s="36" t="n">
        <f aca="false">IF(I29=0,0,$D29)</f>
        <v>0</v>
      </c>
      <c r="AD29" s="36" t="n">
        <f aca="false">IF(J29=0,0,$D29)</f>
        <v>0</v>
      </c>
      <c r="AE29" s="36" t="n">
        <f aca="false">IF(K29=0,0,$D29)</f>
        <v>0</v>
      </c>
      <c r="AF29" s="36" t="n">
        <f aca="false">IF(L29=0,0,$D29)</f>
        <v>0</v>
      </c>
      <c r="AG29" s="36" t="n">
        <f aca="false">IF(M29=0,0,$D29)</f>
        <v>0</v>
      </c>
      <c r="AH29" s="36" t="n">
        <f aca="false">IF(N29=0,0,$D29)</f>
        <v>0</v>
      </c>
      <c r="AI29" s="36" t="n">
        <f aca="false">IF(O29=0,0,$D29)</f>
        <v>0</v>
      </c>
      <c r="AJ29" s="36" t="n">
        <f aca="false">IF(P29=0,0,$D29)</f>
        <v>0</v>
      </c>
      <c r="AK29" s="36" t="n">
        <f aca="false">IF(Q29=0,0,$D29)</f>
        <v>0</v>
      </c>
      <c r="AL29" s="36" t="n">
        <f aca="false">IF(R29=0,0,$D29)</f>
        <v>0</v>
      </c>
      <c r="AM29" s="36" t="n">
        <f aca="false">IF(S29=0,0,$D29)</f>
        <v>0</v>
      </c>
      <c r="AN29" s="36" t="n">
        <f aca="false">IF(T29=0,0,$D29)</f>
        <v>0</v>
      </c>
      <c r="AO29" s="36" t="n">
        <f aca="false">IF(V29=0,0,$D29)</f>
        <v>0</v>
      </c>
      <c r="AP29" s="36" t="n">
        <f aca="false">IF(X29=0,0,$D29)</f>
        <v>0</v>
      </c>
      <c r="AR29" s="36" t="n">
        <f aca="false">IF(H29=0,0,$F29+$G29)</f>
        <v>0</v>
      </c>
      <c r="AS29" s="36" t="n">
        <f aca="false">IF(I29=0,0,$F29+$G29)</f>
        <v>0</v>
      </c>
      <c r="AT29" s="36" t="n">
        <f aca="false">IF(J29=0,0,$F29+$G29)</f>
        <v>0</v>
      </c>
      <c r="AU29" s="36" t="n">
        <f aca="false">IF(K29=0,0,$F29+$G29)</f>
        <v>0</v>
      </c>
      <c r="AV29" s="36" t="n">
        <f aca="false">IF(L29=0,0,$F29+$G29)</f>
        <v>0</v>
      </c>
      <c r="AW29" s="36" t="n">
        <f aca="false">IF(M29=0,0,$F29+$G29)</f>
        <v>0</v>
      </c>
      <c r="AX29" s="36" t="n">
        <f aca="false">IF(N29=0,0,$F29+$G29)</f>
        <v>0</v>
      </c>
      <c r="AY29" s="36" t="n">
        <f aca="false">IF(O29=0,0,$F29+$G29)</f>
        <v>0</v>
      </c>
      <c r="AZ29" s="36" t="n">
        <f aca="false">IF(P29=0,0,$F29+$G29)</f>
        <v>0</v>
      </c>
      <c r="BA29" s="36" t="n">
        <f aca="false">IF(Q29=0,0,$F29+$G29)</f>
        <v>0</v>
      </c>
      <c r="BB29" s="36" t="n">
        <f aca="false">IF(R29=0,0,$F29+$G29)</f>
        <v>0</v>
      </c>
      <c r="BC29" s="36" t="n">
        <f aca="false">IF(S29=0,0,$F29+$G29)</f>
        <v>0</v>
      </c>
      <c r="BD29" s="36" t="n">
        <f aca="false">IF(T29=0,0,$F29+$G29)</f>
        <v>0</v>
      </c>
      <c r="BE29" s="36" t="n">
        <f aca="false">IF(V29=0,0,$F29+$G29)</f>
        <v>0</v>
      </c>
      <c r="BF29" s="36" t="n">
        <f aca="false">IF(X29=0,0,$F29+$G29)</f>
        <v>0</v>
      </c>
    </row>
    <row r="30" customFormat="false" ht="21.75" hidden="false" customHeight="true" outlineLevel="0" collapsed="false">
      <c r="A30" s="36" t="n">
        <f aca="false">IF(G30=3,MAX($A$14:A29)+1,0)</f>
        <v>0</v>
      </c>
      <c r="B30" s="51"/>
      <c r="C30" s="52"/>
      <c r="D30" s="53"/>
      <c r="E30" s="54"/>
      <c r="F30" s="55" t="n">
        <f aca="false">IF(AND(D30=$C$3,E30=$E$2),2,IF(E30=$E$2,1,0))</f>
        <v>0</v>
      </c>
      <c r="G30" s="56" t="n">
        <f aca="false">IF(E30=$E$2,IF(OR(C30=0,C30&gt;$D$7),0,3),0)</f>
        <v>0</v>
      </c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8"/>
      <c r="U30" s="58"/>
      <c r="V30" s="59"/>
      <c r="W30" s="59"/>
      <c r="X30" s="60"/>
      <c r="Y30" s="60"/>
      <c r="Z30" s="61" t="n">
        <f aca="false">SUM(H30:Y30)</f>
        <v>0</v>
      </c>
      <c r="AB30" s="36" t="n">
        <f aca="false">IF(H30=0,0,$D30)</f>
        <v>0</v>
      </c>
      <c r="AC30" s="36" t="n">
        <f aca="false">IF(I30=0,0,$D30)</f>
        <v>0</v>
      </c>
      <c r="AD30" s="36" t="n">
        <f aca="false">IF(J30=0,0,$D30)</f>
        <v>0</v>
      </c>
      <c r="AE30" s="36" t="n">
        <f aca="false">IF(K30=0,0,$D30)</f>
        <v>0</v>
      </c>
      <c r="AF30" s="36" t="n">
        <f aca="false">IF(L30=0,0,$D30)</f>
        <v>0</v>
      </c>
      <c r="AG30" s="36" t="n">
        <f aca="false">IF(M30=0,0,$D30)</f>
        <v>0</v>
      </c>
      <c r="AH30" s="36" t="n">
        <f aca="false">IF(N30=0,0,$D30)</f>
        <v>0</v>
      </c>
      <c r="AI30" s="36" t="n">
        <f aca="false">IF(O30=0,0,$D30)</f>
        <v>0</v>
      </c>
      <c r="AJ30" s="36" t="n">
        <f aca="false">IF(P30=0,0,$D30)</f>
        <v>0</v>
      </c>
      <c r="AK30" s="36" t="n">
        <f aca="false">IF(Q30=0,0,$D30)</f>
        <v>0</v>
      </c>
      <c r="AL30" s="36" t="n">
        <f aca="false">IF(R30=0,0,$D30)</f>
        <v>0</v>
      </c>
      <c r="AM30" s="36" t="n">
        <f aca="false">IF(S30=0,0,$D30)</f>
        <v>0</v>
      </c>
      <c r="AN30" s="36" t="n">
        <f aca="false">IF(T30=0,0,$D30)</f>
        <v>0</v>
      </c>
      <c r="AO30" s="36" t="n">
        <f aca="false">IF(V30=0,0,$D30)</f>
        <v>0</v>
      </c>
      <c r="AP30" s="36" t="n">
        <f aca="false">IF(X30=0,0,$D30)</f>
        <v>0</v>
      </c>
      <c r="AR30" s="36" t="n">
        <f aca="false">IF(H30=0,0,$F30+$G30)</f>
        <v>0</v>
      </c>
      <c r="AS30" s="36" t="n">
        <f aca="false">IF(I30=0,0,$F30+$G30)</f>
        <v>0</v>
      </c>
      <c r="AT30" s="36" t="n">
        <f aca="false">IF(J30=0,0,$F30+$G30)</f>
        <v>0</v>
      </c>
      <c r="AU30" s="36" t="n">
        <f aca="false">IF(K30=0,0,$F30+$G30)</f>
        <v>0</v>
      </c>
      <c r="AV30" s="36" t="n">
        <f aca="false">IF(L30=0,0,$F30+$G30)</f>
        <v>0</v>
      </c>
      <c r="AW30" s="36" t="n">
        <f aca="false">IF(M30=0,0,$F30+$G30)</f>
        <v>0</v>
      </c>
      <c r="AX30" s="36" t="n">
        <f aca="false">IF(N30=0,0,$F30+$G30)</f>
        <v>0</v>
      </c>
      <c r="AY30" s="36" t="n">
        <f aca="false">IF(O30=0,0,$F30+$G30)</f>
        <v>0</v>
      </c>
      <c r="AZ30" s="36" t="n">
        <f aca="false">IF(P30=0,0,$F30+$G30)</f>
        <v>0</v>
      </c>
      <c r="BA30" s="36" t="n">
        <f aca="false">IF(Q30=0,0,$F30+$G30)</f>
        <v>0</v>
      </c>
      <c r="BB30" s="36" t="n">
        <f aca="false">IF(R30=0,0,$F30+$G30)</f>
        <v>0</v>
      </c>
      <c r="BC30" s="36" t="n">
        <f aca="false">IF(S30=0,0,$F30+$G30)</f>
        <v>0</v>
      </c>
      <c r="BD30" s="36" t="n">
        <f aca="false">IF(T30=0,0,$F30+$G30)</f>
        <v>0</v>
      </c>
      <c r="BE30" s="36" t="n">
        <f aca="false">IF(V30=0,0,$F30+$G30)</f>
        <v>0</v>
      </c>
      <c r="BF30" s="36" t="n">
        <f aca="false">IF(X30=0,0,$F30+$G30)</f>
        <v>0</v>
      </c>
    </row>
    <row r="31" customFormat="false" ht="21.75" hidden="false" customHeight="true" outlineLevel="0" collapsed="false">
      <c r="A31" s="36" t="n">
        <f aca="false">IF(G31=3,MAX($A$14:A30)+1,0)</f>
        <v>0</v>
      </c>
      <c r="B31" s="51"/>
      <c r="C31" s="52"/>
      <c r="D31" s="53"/>
      <c r="E31" s="54"/>
      <c r="F31" s="55" t="n">
        <f aca="false">IF(AND(D31=$C$3,E31=$E$2),2,IF(E31=$E$2,1,0))</f>
        <v>0</v>
      </c>
      <c r="G31" s="56" t="n">
        <f aca="false">IF(E31=$E$2,IF(OR(C31=0,C31&gt;$D$7),0,3),0)</f>
        <v>0</v>
      </c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62"/>
      <c r="T31" s="58"/>
      <c r="U31" s="58"/>
      <c r="V31" s="59"/>
      <c r="W31" s="59"/>
      <c r="X31" s="60"/>
      <c r="Y31" s="60"/>
      <c r="Z31" s="61" t="n">
        <f aca="false">SUM(H31:Y31)</f>
        <v>0</v>
      </c>
      <c r="AB31" s="36" t="n">
        <f aca="false">IF(H31=0,0,$D31)</f>
        <v>0</v>
      </c>
      <c r="AC31" s="36" t="n">
        <f aca="false">IF(I31=0,0,$D31)</f>
        <v>0</v>
      </c>
      <c r="AD31" s="36" t="n">
        <f aca="false">IF(J31=0,0,$D31)</f>
        <v>0</v>
      </c>
      <c r="AE31" s="36" t="n">
        <f aca="false">IF(K31=0,0,$D31)</f>
        <v>0</v>
      </c>
      <c r="AF31" s="36" t="n">
        <f aca="false">IF(L31=0,0,$D31)</f>
        <v>0</v>
      </c>
      <c r="AG31" s="36" t="n">
        <f aca="false">IF(M31=0,0,$D31)</f>
        <v>0</v>
      </c>
      <c r="AH31" s="36" t="n">
        <f aca="false">IF(N31=0,0,$D31)</f>
        <v>0</v>
      </c>
      <c r="AI31" s="36" t="n">
        <f aca="false">IF(O31=0,0,$D31)</f>
        <v>0</v>
      </c>
      <c r="AJ31" s="36" t="n">
        <f aca="false">IF(P31=0,0,$D31)</f>
        <v>0</v>
      </c>
      <c r="AK31" s="36" t="n">
        <f aca="false">IF(Q31=0,0,$D31)</f>
        <v>0</v>
      </c>
      <c r="AL31" s="36" t="n">
        <f aca="false">IF(R31=0,0,$D31)</f>
        <v>0</v>
      </c>
      <c r="AM31" s="36" t="n">
        <f aca="false">IF(S31=0,0,$D31)</f>
        <v>0</v>
      </c>
      <c r="AN31" s="36" t="n">
        <f aca="false">IF(T31=0,0,$D31)</f>
        <v>0</v>
      </c>
      <c r="AO31" s="36" t="n">
        <f aca="false">IF(V31=0,0,$D31)</f>
        <v>0</v>
      </c>
      <c r="AP31" s="36" t="n">
        <f aca="false">IF(X31=0,0,$D31)</f>
        <v>0</v>
      </c>
      <c r="AR31" s="36" t="n">
        <f aca="false">IF(H31=0,0,$F31+$G31)</f>
        <v>0</v>
      </c>
      <c r="AS31" s="36" t="n">
        <f aca="false">IF(I31=0,0,$F31+$G31)</f>
        <v>0</v>
      </c>
      <c r="AT31" s="36" t="n">
        <f aca="false">IF(J31=0,0,$F31+$G31)</f>
        <v>0</v>
      </c>
      <c r="AU31" s="36" t="n">
        <f aca="false">IF(K31=0,0,$F31+$G31)</f>
        <v>0</v>
      </c>
      <c r="AV31" s="36" t="n">
        <f aca="false">IF(L31=0,0,$F31+$G31)</f>
        <v>0</v>
      </c>
      <c r="AW31" s="36" t="n">
        <f aca="false">IF(M31=0,0,$F31+$G31)</f>
        <v>0</v>
      </c>
      <c r="AX31" s="36" t="n">
        <f aca="false">IF(N31=0,0,$F31+$G31)</f>
        <v>0</v>
      </c>
      <c r="AY31" s="36" t="n">
        <f aca="false">IF(O31=0,0,$F31+$G31)</f>
        <v>0</v>
      </c>
      <c r="AZ31" s="36" t="n">
        <f aca="false">IF(P31=0,0,$F31+$G31)</f>
        <v>0</v>
      </c>
      <c r="BA31" s="36" t="n">
        <f aca="false">IF(Q31=0,0,$F31+$G31)</f>
        <v>0</v>
      </c>
      <c r="BB31" s="36" t="n">
        <f aca="false">IF(R31=0,0,$F31+$G31)</f>
        <v>0</v>
      </c>
      <c r="BC31" s="36" t="n">
        <f aca="false">IF(S31=0,0,$F31+$G31)</f>
        <v>0</v>
      </c>
      <c r="BD31" s="36" t="n">
        <f aca="false">IF(T31=0,0,$F31+$G31)</f>
        <v>0</v>
      </c>
      <c r="BE31" s="36" t="n">
        <f aca="false">IF(V31=0,0,$F31+$G31)</f>
        <v>0</v>
      </c>
      <c r="BF31" s="36" t="n">
        <f aca="false">IF(X31=0,0,$F31+$G31)</f>
        <v>0</v>
      </c>
    </row>
    <row r="32" customFormat="false" ht="21.75" hidden="false" customHeight="true" outlineLevel="0" collapsed="false">
      <c r="A32" s="36" t="n">
        <f aca="false">IF(G32=3,MAX($A$14:A31)+1,0)</f>
        <v>0</v>
      </c>
      <c r="B32" s="51"/>
      <c r="C32" s="52"/>
      <c r="D32" s="53"/>
      <c r="E32" s="54"/>
      <c r="F32" s="55" t="n">
        <f aca="false">IF(AND(D32=$C$3,E32=$E$2),2,IF(E32=$E$2,1,0))</f>
        <v>0</v>
      </c>
      <c r="G32" s="56" t="n">
        <f aca="false">IF(E32=$E$2,IF(OR(C32=0,C32&gt;$D$7),0,3),0)</f>
        <v>0</v>
      </c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62"/>
      <c r="T32" s="58"/>
      <c r="U32" s="58"/>
      <c r="V32" s="59"/>
      <c r="W32" s="59"/>
      <c r="X32" s="60"/>
      <c r="Y32" s="60"/>
      <c r="Z32" s="61" t="n">
        <f aca="false">SUM(H32:Y32)</f>
        <v>0</v>
      </c>
      <c r="AB32" s="36" t="n">
        <f aca="false">IF(H32=0,0,$D32)</f>
        <v>0</v>
      </c>
      <c r="AC32" s="36" t="n">
        <f aca="false">IF(I32=0,0,$D32)</f>
        <v>0</v>
      </c>
      <c r="AD32" s="36" t="n">
        <f aca="false">IF(J32=0,0,$D32)</f>
        <v>0</v>
      </c>
      <c r="AE32" s="36" t="n">
        <f aca="false">IF(K32=0,0,$D32)</f>
        <v>0</v>
      </c>
      <c r="AF32" s="36" t="n">
        <f aca="false">IF(L32=0,0,$D32)</f>
        <v>0</v>
      </c>
      <c r="AG32" s="36" t="n">
        <f aca="false">IF(M32=0,0,$D32)</f>
        <v>0</v>
      </c>
      <c r="AH32" s="36" t="n">
        <f aca="false">IF(N32=0,0,$D32)</f>
        <v>0</v>
      </c>
      <c r="AI32" s="36" t="n">
        <f aca="false">IF(O32=0,0,$D32)</f>
        <v>0</v>
      </c>
      <c r="AJ32" s="36" t="n">
        <f aca="false">IF(P32=0,0,$D32)</f>
        <v>0</v>
      </c>
      <c r="AK32" s="36" t="n">
        <f aca="false">IF(Q32=0,0,$D32)</f>
        <v>0</v>
      </c>
      <c r="AL32" s="36" t="n">
        <f aca="false">IF(R32=0,0,$D32)</f>
        <v>0</v>
      </c>
      <c r="AM32" s="36" t="n">
        <f aca="false">IF(S32=0,0,$D32)</f>
        <v>0</v>
      </c>
      <c r="AN32" s="36" t="n">
        <f aca="false">IF(T32=0,0,$D32)</f>
        <v>0</v>
      </c>
      <c r="AO32" s="36" t="n">
        <f aca="false">IF(V32=0,0,$D32)</f>
        <v>0</v>
      </c>
      <c r="AP32" s="36" t="n">
        <f aca="false">IF(X32=0,0,$D32)</f>
        <v>0</v>
      </c>
      <c r="AR32" s="36" t="n">
        <f aca="false">IF(H32=0,0,$F32+$G32)</f>
        <v>0</v>
      </c>
      <c r="AS32" s="36" t="n">
        <f aca="false">IF(I32=0,0,$F32+$G32)</f>
        <v>0</v>
      </c>
      <c r="AT32" s="36" t="n">
        <f aca="false">IF(J32=0,0,$F32+$G32)</f>
        <v>0</v>
      </c>
      <c r="AU32" s="36" t="n">
        <f aca="false">IF(K32=0,0,$F32+$G32)</f>
        <v>0</v>
      </c>
      <c r="AV32" s="36" t="n">
        <f aca="false">IF(L32=0,0,$F32+$G32)</f>
        <v>0</v>
      </c>
      <c r="AW32" s="36" t="n">
        <f aca="false">IF(M32=0,0,$F32+$G32)</f>
        <v>0</v>
      </c>
      <c r="AX32" s="36" t="n">
        <f aca="false">IF(N32=0,0,$F32+$G32)</f>
        <v>0</v>
      </c>
      <c r="AY32" s="36" t="n">
        <f aca="false">IF(O32=0,0,$F32+$G32)</f>
        <v>0</v>
      </c>
      <c r="AZ32" s="36" t="n">
        <f aca="false">IF(P32=0,0,$F32+$G32)</f>
        <v>0</v>
      </c>
      <c r="BA32" s="36" t="n">
        <f aca="false">IF(Q32=0,0,$F32+$G32)</f>
        <v>0</v>
      </c>
      <c r="BB32" s="36" t="n">
        <f aca="false">IF(R32=0,0,$F32+$G32)</f>
        <v>0</v>
      </c>
      <c r="BC32" s="36" t="n">
        <f aca="false">IF(S32=0,0,$F32+$G32)</f>
        <v>0</v>
      </c>
      <c r="BD32" s="36" t="n">
        <f aca="false">IF(T32=0,0,$F32+$G32)</f>
        <v>0</v>
      </c>
      <c r="BE32" s="36" t="n">
        <f aca="false">IF(V32=0,0,$F32+$G32)</f>
        <v>0</v>
      </c>
      <c r="BF32" s="36" t="n">
        <f aca="false">IF(X32=0,0,$F32+$G32)</f>
        <v>0</v>
      </c>
    </row>
    <row r="33" customFormat="false" ht="21.75" hidden="false" customHeight="true" outlineLevel="0" collapsed="false">
      <c r="A33" s="36" t="n">
        <f aca="false">IF(G33=3,MAX($A$14:A32)+1,0)</f>
        <v>0</v>
      </c>
      <c r="B33" s="51"/>
      <c r="C33" s="52"/>
      <c r="D33" s="53"/>
      <c r="E33" s="54"/>
      <c r="F33" s="55" t="n">
        <f aca="false">IF(AND(D33=$C$3,E33=$E$2),2,IF(E33=$E$2,1,0))</f>
        <v>0</v>
      </c>
      <c r="G33" s="56" t="n">
        <f aca="false">IF(E33=$E$2,IF(OR(C33=0,C33&gt;$D$7),0,3),0)</f>
        <v>0</v>
      </c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62"/>
      <c r="T33" s="58"/>
      <c r="U33" s="58"/>
      <c r="V33" s="59"/>
      <c r="W33" s="59"/>
      <c r="X33" s="60"/>
      <c r="Y33" s="60"/>
      <c r="Z33" s="61" t="n">
        <f aca="false">SUM(H33:Y33)</f>
        <v>0</v>
      </c>
      <c r="AB33" s="36" t="n">
        <f aca="false">IF(H33=0,0,$D33)</f>
        <v>0</v>
      </c>
      <c r="AC33" s="36" t="n">
        <f aca="false">IF(I33=0,0,$D33)</f>
        <v>0</v>
      </c>
      <c r="AD33" s="36" t="n">
        <f aca="false">IF(J33=0,0,$D33)</f>
        <v>0</v>
      </c>
      <c r="AE33" s="36" t="n">
        <f aca="false">IF(K33=0,0,$D33)</f>
        <v>0</v>
      </c>
      <c r="AF33" s="36" t="n">
        <f aca="false">IF(L33=0,0,$D33)</f>
        <v>0</v>
      </c>
      <c r="AG33" s="36" t="n">
        <f aca="false">IF(M33=0,0,$D33)</f>
        <v>0</v>
      </c>
      <c r="AH33" s="36" t="n">
        <f aca="false">IF(N33=0,0,$D33)</f>
        <v>0</v>
      </c>
      <c r="AI33" s="36" t="n">
        <f aca="false">IF(O33=0,0,$D33)</f>
        <v>0</v>
      </c>
      <c r="AJ33" s="36" t="n">
        <f aca="false">IF(P33=0,0,$D33)</f>
        <v>0</v>
      </c>
      <c r="AK33" s="36" t="n">
        <f aca="false">IF(Q33=0,0,$D33)</f>
        <v>0</v>
      </c>
      <c r="AL33" s="36" t="n">
        <f aca="false">IF(R33=0,0,$D33)</f>
        <v>0</v>
      </c>
      <c r="AM33" s="36" t="n">
        <f aca="false">IF(S33=0,0,$D33)</f>
        <v>0</v>
      </c>
      <c r="AN33" s="36" t="n">
        <f aca="false">IF(T33=0,0,$D33)</f>
        <v>0</v>
      </c>
      <c r="AO33" s="36" t="n">
        <f aca="false">IF(V33=0,0,$D33)</f>
        <v>0</v>
      </c>
      <c r="AP33" s="36" t="n">
        <f aca="false">IF(X33=0,0,$D33)</f>
        <v>0</v>
      </c>
      <c r="AR33" s="36" t="n">
        <f aca="false">IF(H33=0,0,$F33+$G33)</f>
        <v>0</v>
      </c>
      <c r="AS33" s="36" t="n">
        <f aca="false">IF(I33=0,0,$F33+$G33)</f>
        <v>0</v>
      </c>
      <c r="AT33" s="36" t="n">
        <f aca="false">IF(J33=0,0,$F33+$G33)</f>
        <v>0</v>
      </c>
      <c r="AU33" s="36" t="n">
        <f aca="false">IF(K33=0,0,$F33+$G33)</f>
        <v>0</v>
      </c>
      <c r="AV33" s="36" t="n">
        <f aca="false">IF(L33=0,0,$F33+$G33)</f>
        <v>0</v>
      </c>
      <c r="AW33" s="36" t="n">
        <f aca="false">IF(M33=0,0,$F33+$G33)</f>
        <v>0</v>
      </c>
      <c r="AX33" s="36" t="n">
        <f aca="false">IF(N33=0,0,$F33+$G33)</f>
        <v>0</v>
      </c>
      <c r="AY33" s="36" t="n">
        <f aca="false">IF(O33=0,0,$F33+$G33)</f>
        <v>0</v>
      </c>
      <c r="AZ33" s="36" t="n">
        <f aca="false">IF(P33=0,0,$F33+$G33)</f>
        <v>0</v>
      </c>
      <c r="BA33" s="36" t="n">
        <f aca="false">IF(Q33=0,0,$F33+$G33)</f>
        <v>0</v>
      </c>
      <c r="BB33" s="36" t="n">
        <f aca="false">IF(R33=0,0,$F33+$G33)</f>
        <v>0</v>
      </c>
      <c r="BC33" s="36" t="n">
        <f aca="false">IF(S33=0,0,$F33+$G33)</f>
        <v>0</v>
      </c>
      <c r="BD33" s="36" t="n">
        <f aca="false">IF(T33=0,0,$F33+$G33)</f>
        <v>0</v>
      </c>
      <c r="BE33" s="36" t="n">
        <f aca="false">IF(V33=0,0,$F33+$G33)</f>
        <v>0</v>
      </c>
      <c r="BF33" s="36" t="n">
        <f aca="false">IF(X33=0,0,$F33+$G33)</f>
        <v>0</v>
      </c>
    </row>
    <row r="34" customFormat="false" ht="21.75" hidden="false" customHeight="true" outlineLevel="0" collapsed="false">
      <c r="A34" s="36" t="n">
        <f aca="false">IF(G34=3,MAX($A$14:A33)+1,0)</f>
        <v>0</v>
      </c>
      <c r="B34" s="51"/>
      <c r="C34" s="52"/>
      <c r="D34" s="53"/>
      <c r="E34" s="54"/>
      <c r="F34" s="55" t="n">
        <f aca="false">IF(AND(D34=$C$3,E34=$E$2),2,IF(E34=$E$2,1,0))</f>
        <v>0</v>
      </c>
      <c r="G34" s="56" t="n">
        <f aca="false">IF(E34=$E$2,IF(OR(C34=0,C34&gt;$D$7),0,3),0)</f>
        <v>0</v>
      </c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62"/>
      <c r="T34" s="58"/>
      <c r="U34" s="58"/>
      <c r="V34" s="59"/>
      <c r="W34" s="59"/>
      <c r="X34" s="60"/>
      <c r="Y34" s="60"/>
      <c r="Z34" s="61" t="n">
        <f aca="false">SUM(H34:Y34)</f>
        <v>0</v>
      </c>
      <c r="AB34" s="36" t="n">
        <f aca="false">IF(H34=0,0,$D34)</f>
        <v>0</v>
      </c>
      <c r="AC34" s="36" t="n">
        <f aca="false">IF(I34=0,0,$D34)</f>
        <v>0</v>
      </c>
      <c r="AD34" s="36" t="n">
        <f aca="false">IF(J34=0,0,$D34)</f>
        <v>0</v>
      </c>
      <c r="AE34" s="36" t="n">
        <f aca="false">IF(K34=0,0,$D34)</f>
        <v>0</v>
      </c>
      <c r="AF34" s="36" t="n">
        <f aca="false">IF(L34=0,0,$D34)</f>
        <v>0</v>
      </c>
      <c r="AG34" s="36" t="n">
        <f aca="false">IF(M34=0,0,$D34)</f>
        <v>0</v>
      </c>
      <c r="AH34" s="36" t="n">
        <f aca="false">IF(N34=0,0,$D34)</f>
        <v>0</v>
      </c>
      <c r="AI34" s="36" t="n">
        <f aca="false">IF(O34=0,0,$D34)</f>
        <v>0</v>
      </c>
      <c r="AJ34" s="36" t="n">
        <f aca="false">IF(P34=0,0,$D34)</f>
        <v>0</v>
      </c>
      <c r="AK34" s="36" t="n">
        <f aca="false">IF(Q34=0,0,$D34)</f>
        <v>0</v>
      </c>
      <c r="AL34" s="36" t="n">
        <f aca="false">IF(R34=0,0,$D34)</f>
        <v>0</v>
      </c>
      <c r="AM34" s="36" t="n">
        <f aca="false">IF(S34=0,0,$D34)</f>
        <v>0</v>
      </c>
      <c r="AN34" s="36" t="n">
        <f aca="false">IF(T34=0,0,$D34)</f>
        <v>0</v>
      </c>
      <c r="AO34" s="36" t="n">
        <f aca="false">IF(V34=0,0,$D34)</f>
        <v>0</v>
      </c>
      <c r="AP34" s="36" t="n">
        <f aca="false">IF(X34=0,0,$D34)</f>
        <v>0</v>
      </c>
      <c r="AR34" s="36" t="n">
        <f aca="false">IF(H34=0,0,$F34+$G34)</f>
        <v>0</v>
      </c>
      <c r="AS34" s="36" t="n">
        <f aca="false">IF(I34=0,0,$F34+$G34)</f>
        <v>0</v>
      </c>
      <c r="AT34" s="36" t="n">
        <f aca="false">IF(J34=0,0,$F34+$G34)</f>
        <v>0</v>
      </c>
      <c r="AU34" s="36" t="n">
        <f aca="false">IF(K34=0,0,$F34+$G34)</f>
        <v>0</v>
      </c>
      <c r="AV34" s="36" t="n">
        <f aca="false">IF(L34=0,0,$F34+$G34)</f>
        <v>0</v>
      </c>
      <c r="AW34" s="36" t="n">
        <f aca="false">IF(M34=0,0,$F34+$G34)</f>
        <v>0</v>
      </c>
      <c r="AX34" s="36" t="n">
        <f aca="false">IF(N34=0,0,$F34+$G34)</f>
        <v>0</v>
      </c>
      <c r="AY34" s="36" t="n">
        <f aca="false">IF(O34=0,0,$F34+$G34)</f>
        <v>0</v>
      </c>
      <c r="AZ34" s="36" t="n">
        <f aca="false">IF(P34=0,0,$F34+$G34)</f>
        <v>0</v>
      </c>
      <c r="BA34" s="36" t="n">
        <f aca="false">IF(Q34=0,0,$F34+$G34)</f>
        <v>0</v>
      </c>
      <c r="BB34" s="36" t="n">
        <f aca="false">IF(R34=0,0,$F34+$G34)</f>
        <v>0</v>
      </c>
      <c r="BC34" s="36" t="n">
        <f aca="false">IF(S34=0,0,$F34+$G34)</f>
        <v>0</v>
      </c>
      <c r="BD34" s="36" t="n">
        <f aca="false">IF(T34=0,0,$F34+$G34)</f>
        <v>0</v>
      </c>
      <c r="BE34" s="36" t="n">
        <f aca="false">IF(V34=0,0,$F34+$G34)</f>
        <v>0</v>
      </c>
      <c r="BF34" s="36" t="n">
        <f aca="false">IF(X34=0,0,$F34+$G34)</f>
        <v>0</v>
      </c>
    </row>
    <row r="35" customFormat="false" ht="21.75" hidden="false" customHeight="true" outlineLevel="0" collapsed="false">
      <c r="A35" s="36" t="n">
        <f aca="false">IF(G35=3,MAX($A$14:A34)+1,0)</f>
        <v>0</v>
      </c>
      <c r="B35" s="51"/>
      <c r="C35" s="52"/>
      <c r="D35" s="53"/>
      <c r="E35" s="54"/>
      <c r="F35" s="55" t="n">
        <f aca="false">IF(AND(D35=$C$3,E35=$E$2),2,IF(E35=$E$2,1,0))</f>
        <v>0</v>
      </c>
      <c r="G35" s="56" t="n">
        <f aca="false">IF(E35=$E$2,IF(OR(C35=0,C35&gt;$D$7),0,3),0)</f>
        <v>0</v>
      </c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62"/>
      <c r="T35" s="58"/>
      <c r="U35" s="58"/>
      <c r="V35" s="59"/>
      <c r="W35" s="59"/>
      <c r="X35" s="60"/>
      <c r="Y35" s="60"/>
      <c r="Z35" s="61" t="n">
        <f aca="false">SUM(H35:Y35)</f>
        <v>0</v>
      </c>
      <c r="AB35" s="36" t="n">
        <f aca="false">IF(H35=0,0,$D35)</f>
        <v>0</v>
      </c>
      <c r="AC35" s="36" t="n">
        <f aca="false">IF(I35=0,0,$D35)</f>
        <v>0</v>
      </c>
      <c r="AD35" s="36" t="n">
        <f aca="false">IF(J35=0,0,$D35)</f>
        <v>0</v>
      </c>
      <c r="AE35" s="36" t="n">
        <f aca="false">IF(K35=0,0,$D35)</f>
        <v>0</v>
      </c>
      <c r="AF35" s="36" t="n">
        <f aca="false">IF(L35=0,0,$D35)</f>
        <v>0</v>
      </c>
      <c r="AG35" s="36" t="n">
        <f aca="false">IF(M35=0,0,$D35)</f>
        <v>0</v>
      </c>
      <c r="AH35" s="36" t="n">
        <f aca="false">IF(N35=0,0,$D35)</f>
        <v>0</v>
      </c>
      <c r="AI35" s="36" t="n">
        <f aca="false">IF(O35=0,0,$D35)</f>
        <v>0</v>
      </c>
      <c r="AJ35" s="36" t="n">
        <f aca="false">IF(P35=0,0,$D35)</f>
        <v>0</v>
      </c>
      <c r="AK35" s="36" t="n">
        <f aca="false">IF(Q35=0,0,$D35)</f>
        <v>0</v>
      </c>
      <c r="AL35" s="36" t="n">
        <f aca="false">IF(R35=0,0,$D35)</f>
        <v>0</v>
      </c>
      <c r="AM35" s="36" t="n">
        <f aca="false">IF(S35=0,0,$D35)</f>
        <v>0</v>
      </c>
      <c r="AN35" s="36" t="n">
        <f aca="false">IF(T35=0,0,$D35)</f>
        <v>0</v>
      </c>
      <c r="AO35" s="36" t="n">
        <f aca="false">IF(V35=0,0,$D35)</f>
        <v>0</v>
      </c>
      <c r="AP35" s="36" t="n">
        <f aca="false">IF(X35=0,0,$D35)</f>
        <v>0</v>
      </c>
      <c r="AR35" s="36" t="n">
        <f aca="false">IF(H35=0,0,$F35+$G35)</f>
        <v>0</v>
      </c>
      <c r="AS35" s="36" t="n">
        <f aca="false">IF(I35=0,0,$F35+$G35)</f>
        <v>0</v>
      </c>
      <c r="AT35" s="36" t="n">
        <f aca="false">IF(J35=0,0,$F35+$G35)</f>
        <v>0</v>
      </c>
      <c r="AU35" s="36" t="n">
        <f aca="false">IF(K35=0,0,$F35+$G35)</f>
        <v>0</v>
      </c>
      <c r="AV35" s="36" t="n">
        <f aca="false">IF(L35=0,0,$F35+$G35)</f>
        <v>0</v>
      </c>
      <c r="AW35" s="36" t="n">
        <f aca="false">IF(M35=0,0,$F35+$G35)</f>
        <v>0</v>
      </c>
      <c r="AX35" s="36" t="n">
        <f aca="false">IF(N35=0,0,$F35+$G35)</f>
        <v>0</v>
      </c>
      <c r="AY35" s="36" t="n">
        <f aca="false">IF(O35=0,0,$F35+$G35)</f>
        <v>0</v>
      </c>
      <c r="AZ35" s="36" t="n">
        <f aca="false">IF(P35=0,0,$F35+$G35)</f>
        <v>0</v>
      </c>
      <c r="BA35" s="36" t="n">
        <f aca="false">IF(Q35=0,0,$F35+$G35)</f>
        <v>0</v>
      </c>
      <c r="BB35" s="36" t="n">
        <f aca="false">IF(R35=0,0,$F35+$G35)</f>
        <v>0</v>
      </c>
      <c r="BC35" s="36" t="n">
        <f aca="false">IF(S35=0,0,$F35+$G35)</f>
        <v>0</v>
      </c>
      <c r="BD35" s="36" t="n">
        <f aca="false">IF(T35=0,0,$F35+$G35)</f>
        <v>0</v>
      </c>
      <c r="BE35" s="36" t="n">
        <f aca="false">IF(V35=0,0,$F35+$G35)</f>
        <v>0</v>
      </c>
      <c r="BF35" s="36" t="n">
        <f aca="false">IF(X35=0,0,$F35+$G35)</f>
        <v>0</v>
      </c>
    </row>
    <row r="36" s="49" customFormat="true" ht="21.75" hidden="false" customHeight="true" outlineLevel="0" collapsed="false">
      <c r="A36" s="36" t="n">
        <f aca="false">IF(G36=3,MAX($A$14:A35)+1,0)</f>
        <v>0</v>
      </c>
      <c r="B36" s="37"/>
      <c r="C36" s="38"/>
      <c r="D36" s="39"/>
      <c r="E36" s="40"/>
      <c r="F36" s="41" t="n">
        <f aca="false">IF(AND(D36=$C$3,E36=$E$2),2,IF(E36=$E$2,1,0))</f>
        <v>0</v>
      </c>
      <c r="G36" s="42" t="n">
        <f aca="false">IF(E36=$E$2,IF(OR(C36=0,C36&gt;$D$7),0,3),0)</f>
        <v>0</v>
      </c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4"/>
      <c r="T36" s="45"/>
      <c r="U36" s="45"/>
      <c r="V36" s="46"/>
      <c r="W36" s="46"/>
      <c r="X36" s="47"/>
      <c r="Y36" s="47"/>
      <c r="Z36" s="48" t="n">
        <f aca="false">SUM(H36:Y36)</f>
        <v>0</v>
      </c>
      <c r="AB36" s="50" t="n">
        <f aca="false">IF(H36=0,0,$D36)</f>
        <v>0</v>
      </c>
      <c r="AC36" s="50" t="n">
        <f aca="false">IF(I36=0,0,$D36)</f>
        <v>0</v>
      </c>
      <c r="AD36" s="50" t="n">
        <f aca="false">IF(J36=0,0,$D36)</f>
        <v>0</v>
      </c>
      <c r="AE36" s="50" t="n">
        <f aca="false">IF(K36=0,0,$D36)</f>
        <v>0</v>
      </c>
      <c r="AF36" s="50" t="n">
        <f aca="false">IF(L36=0,0,$D36)</f>
        <v>0</v>
      </c>
      <c r="AG36" s="50" t="n">
        <f aca="false">IF(M36=0,0,$D36)</f>
        <v>0</v>
      </c>
      <c r="AH36" s="50" t="n">
        <f aca="false">IF(N36=0,0,$D36)</f>
        <v>0</v>
      </c>
      <c r="AI36" s="50" t="n">
        <f aca="false">IF(O36=0,0,$D36)</f>
        <v>0</v>
      </c>
      <c r="AJ36" s="50" t="n">
        <f aca="false">IF(P36=0,0,$D36)</f>
        <v>0</v>
      </c>
      <c r="AK36" s="50" t="n">
        <f aca="false">IF(Q36=0,0,$D36)</f>
        <v>0</v>
      </c>
      <c r="AL36" s="50" t="n">
        <f aca="false">IF(R36=0,0,$D36)</f>
        <v>0</v>
      </c>
      <c r="AM36" s="50" t="n">
        <f aca="false">IF(S36=0,0,$D36)</f>
        <v>0</v>
      </c>
      <c r="AN36" s="50" t="n">
        <f aca="false">IF(T36=0,0,$D36)</f>
        <v>0</v>
      </c>
      <c r="AO36" s="50" t="n">
        <f aca="false">IF(V36=0,0,$D36)</f>
        <v>0</v>
      </c>
      <c r="AP36" s="50" t="n">
        <f aca="false">IF(X36=0,0,$D36)</f>
        <v>0</v>
      </c>
      <c r="AR36" s="50" t="n">
        <f aca="false">IF(H36=0,0,$F36+$G36)</f>
        <v>0</v>
      </c>
      <c r="AS36" s="50" t="n">
        <f aca="false">IF(I36=0,0,$F36+$G36)</f>
        <v>0</v>
      </c>
      <c r="AT36" s="50" t="n">
        <f aca="false">IF(J36=0,0,$F36+$G36)</f>
        <v>0</v>
      </c>
      <c r="AU36" s="50" t="n">
        <f aca="false">IF(K36=0,0,$F36+$G36)</f>
        <v>0</v>
      </c>
      <c r="AV36" s="50" t="n">
        <f aca="false">IF(L36=0,0,$F36+$G36)</f>
        <v>0</v>
      </c>
      <c r="AW36" s="50" t="n">
        <f aca="false">IF(M36=0,0,$F36+$G36)</f>
        <v>0</v>
      </c>
      <c r="AX36" s="50" t="n">
        <f aca="false">IF(N36=0,0,$F36+$G36)</f>
        <v>0</v>
      </c>
      <c r="AY36" s="50" t="n">
        <f aca="false">IF(O36=0,0,$F36+$G36)</f>
        <v>0</v>
      </c>
      <c r="AZ36" s="50" t="n">
        <f aca="false">IF(P36=0,0,$F36+$G36)</f>
        <v>0</v>
      </c>
      <c r="BA36" s="50" t="n">
        <f aca="false">IF(Q36=0,0,$F36+$G36)</f>
        <v>0</v>
      </c>
      <c r="BB36" s="50" t="n">
        <f aca="false">IF(R36=0,0,$F36+$G36)</f>
        <v>0</v>
      </c>
      <c r="BC36" s="50" t="n">
        <f aca="false">IF(S36=0,0,$F36+$G36)</f>
        <v>0</v>
      </c>
      <c r="BD36" s="50" t="n">
        <f aca="false">IF(T36=0,0,$F36+$G36)</f>
        <v>0</v>
      </c>
      <c r="BE36" s="50" t="n">
        <f aca="false">IF(V36=0,0,$F36+$G36)</f>
        <v>0</v>
      </c>
      <c r="BF36" s="50" t="n">
        <f aca="false">IF(X36=0,0,$F36+$G36)</f>
        <v>0</v>
      </c>
    </row>
    <row r="37" s="49" customFormat="true" ht="21.75" hidden="false" customHeight="true" outlineLevel="0" collapsed="false">
      <c r="A37" s="36" t="n">
        <f aca="false">IF(G37=3,MAX($A$14:A36)+1,0)</f>
        <v>0</v>
      </c>
      <c r="B37" s="37"/>
      <c r="C37" s="38"/>
      <c r="D37" s="39"/>
      <c r="E37" s="40"/>
      <c r="F37" s="41" t="n">
        <f aca="false">IF(AND(D37=$C$3,E37=$E$2),2,IF(E37=$E$2,1,0))</f>
        <v>0</v>
      </c>
      <c r="G37" s="42" t="n">
        <f aca="false">IF(E37=$E$2,IF(OR(C37=0,C37&gt;$D$7),0,3),0)</f>
        <v>0</v>
      </c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4"/>
      <c r="T37" s="45"/>
      <c r="U37" s="45"/>
      <c r="V37" s="46"/>
      <c r="W37" s="46"/>
      <c r="X37" s="47"/>
      <c r="Y37" s="47"/>
      <c r="Z37" s="48" t="n">
        <f aca="false">SUM(H37:Y37)</f>
        <v>0</v>
      </c>
      <c r="AB37" s="50" t="n">
        <f aca="false">IF(H37=0,0,$D37)</f>
        <v>0</v>
      </c>
      <c r="AC37" s="50" t="n">
        <f aca="false">IF(I37=0,0,$D37)</f>
        <v>0</v>
      </c>
      <c r="AD37" s="50" t="n">
        <f aca="false">IF(J37=0,0,$D37)</f>
        <v>0</v>
      </c>
      <c r="AE37" s="50" t="n">
        <f aca="false">IF(K37=0,0,$D37)</f>
        <v>0</v>
      </c>
      <c r="AF37" s="50" t="n">
        <f aca="false">IF(L37=0,0,$D37)</f>
        <v>0</v>
      </c>
      <c r="AG37" s="50" t="n">
        <f aca="false">IF(M37=0,0,$D37)</f>
        <v>0</v>
      </c>
      <c r="AH37" s="50" t="n">
        <f aca="false">IF(N37=0,0,$D37)</f>
        <v>0</v>
      </c>
      <c r="AI37" s="50" t="n">
        <f aca="false">IF(O37=0,0,$D37)</f>
        <v>0</v>
      </c>
      <c r="AJ37" s="50" t="n">
        <f aca="false">IF(P37=0,0,$D37)</f>
        <v>0</v>
      </c>
      <c r="AK37" s="50" t="n">
        <f aca="false">IF(Q37=0,0,$D37)</f>
        <v>0</v>
      </c>
      <c r="AL37" s="50" t="n">
        <f aca="false">IF(R37=0,0,$D37)</f>
        <v>0</v>
      </c>
      <c r="AM37" s="50" t="n">
        <f aca="false">IF(S37=0,0,$D37)</f>
        <v>0</v>
      </c>
      <c r="AN37" s="50" t="n">
        <f aca="false">IF(T37=0,0,$D37)</f>
        <v>0</v>
      </c>
      <c r="AO37" s="50" t="n">
        <f aca="false">IF(V37=0,0,$D37)</f>
        <v>0</v>
      </c>
      <c r="AP37" s="50" t="n">
        <f aca="false">IF(X37=0,0,$D37)</f>
        <v>0</v>
      </c>
      <c r="AR37" s="50" t="n">
        <f aca="false">IF(H37=0,0,$F37+$G37)</f>
        <v>0</v>
      </c>
      <c r="AS37" s="50" t="n">
        <f aca="false">IF(I37=0,0,$F37+$G37)</f>
        <v>0</v>
      </c>
      <c r="AT37" s="50" t="n">
        <f aca="false">IF(J37=0,0,$F37+$G37)</f>
        <v>0</v>
      </c>
      <c r="AU37" s="50" t="n">
        <f aca="false">IF(K37=0,0,$F37+$G37)</f>
        <v>0</v>
      </c>
      <c r="AV37" s="50" t="n">
        <f aca="false">IF(L37=0,0,$F37+$G37)</f>
        <v>0</v>
      </c>
      <c r="AW37" s="50" t="n">
        <f aca="false">IF(M37=0,0,$F37+$G37)</f>
        <v>0</v>
      </c>
      <c r="AX37" s="50" t="n">
        <f aca="false">IF(N37=0,0,$F37+$G37)</f>
        <v>0</v>
      </c>
      <c r="AY37" s="50" t="n">
        <f aca="false">IF(O37=0,0,$F37+$G37)</f>
        <v>0</v>
      </c>
      <c r="AZ37" s="50" t="n">
        <f aca="false">IF(P37=0,0,$F37+$G37)</f>
        <v>0</v>
      </c>
      <c r="BA37" s="50" t="n">
        <f aca="false">IF(Q37=0,0,$F37+$G37)</f>
        <v>0</v>
      </c>
      <c r="BB37" s="50" t="n">
        <f aca="false">IF(R37=0,0,$F37+$G37)</f>
        <v>0</v>
      </c>
      <c r="BC37" s="50" t="n">
        <f aca="false">IF(S37=0,0,$F37+$G37)</f>
        <v>0</v>
      </c>
      <c r="BD37" s="50" t="n">
        <f aca="false">IF(T37=0,0,$F37+$G37)</f>
        <v>0</v>
      </c>
      <c r="BE37" s="50" t="n">
        <f aca="false">IF(V37=0,0,$F37+$G37)</f>
        <v>0</v>
      </c>
      <c r="BF37" s="50" t="n">
        <f aca="false">IF(X37=0,0,$F37+$G37)</f>
        <v>0</v>
      </c>
    </row>
    <row r="38" s="49" customFormat="true" ht="21.75" hidden="false" customHeight="true" outlineLevel="0" collapsed="false">
      <c r="A38" s="36" t="n">
        <f aca="false">IF(G38=3,MAX($A$14:A37)+1,0)</f>
        <v>0</v>
      </c>
      <c r="B38" s="37"/>
      <c r="C38" s="38"/>
      <c r="D38" s="39"/>
      <c r="E38" s="40"/>
      <c r="F38" s="41" t="n">
        <f aca="false">IF(AND(D38=$C$3,E38=$E$2),2,IF(E38=$E$2,1,0))</f>
        <v>0</v>
      </c>
      <c r="G38" s="42" t="n">
        <f aca="false">IF(E38=$E$2,IF(OR(C38=0,C38&gt;$D$7),0,3),0)</f>
        <v>0</v>
      </c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5"/>
      <c r="U38" s="45"/>
      <c r="V38" s="46"/>
      <c r="W38" s="46"/>
      <c r="X38" s="47"/>
      <c r="Y38" s="47"/>
      <c r="Z38" s="48" t="n">
        <f aca="false">SUM(H38:Y38)</f>
        <v>0</v>
      </c>
      <c r="AB38" s="50" t="n">
        <f aca="false">IF(H38=0,0,$D38)</f>
        <v>0</v>
      </c>
      <c r="AC38" s="50" t="n">
        <f aca="false">IF(I38=0,0,$D38)</f>
        <v>0</v>
      </c>
      <c r="AD38" s="50" t="n">
        <f aca="false">IF(J38=0,0,$D38)</f>
        <v>0</v>
      </c>
      <c r="AE38" s="50" t="n">
        <f aca="false">IF(K38=0,0,$D38)</f>
        <v>0</v>
      </c>
      <c r="AF38" s="50" t="n">
        <f aca="false">IF(L38=0,0,$D38)</f>
        <v>0</v>
      </c>
      <c r="AG38" s="50" t="n">
        <f aca="false">IF(M38=0,0,$D38)</f>
        <v>0</v>
      </c>
      <c r="AH38" s="50" t="n">
        <f aca="false">IF(N38=0,0,$D38)</f>
        <v>0</v>
      </c>
      <c r="AI38" s="50" t="n">
        <f aca="false">IF(O38=0,0,$D38)</f>
        <v>0</v>
      </c>
      <c r="AJ38" s="50" t="n">
        <f aca="false">IF(P38=0,0,$D38)</f>
        <v>0</v>
      </c>
      <c r="AK38" s="50" t="n">
        <f aca="false">IF(Q38=0,0,$D38)</f>
        <v>0</v>
      </c>
      <c r="AL38" s="50" t="n">
        <f aca="false">IF(R38=0,0,$D38)</f>
        <v>0</v>
      </c>
      <c r="AM38" s="50" t="n">
        <f aca="false">IF(S38=0,0,$D38)</f>
        <v>0</v>
      </c>
      <c r="AN38" s="50" t="n">
        <f aca="false">IF(T38=0,0,$D38)</f>
        <v>0</v>
      </c>
      <c r="AO38" s="50" t="n">
        <f aca="false">IF(V38=0,0,$D38)</f>
        <v>0</v>
      </c>
      <c r="AP38" s="50" t="n">
        <f aca="false">IF(X38=0,0,$D38)</f>
        <v>0</v>
      </c>
      <c r="AR38" s="50" t="n">
        <f aca="false">IF(H38=0,0,$F38+$G38)</f>
        <v>0</v>
      </c>
      <c r="AS38" s="50" t="n">
        <f aca="false">IF(I38=0,0,$F38+$G38)</f>
        <v>0</v>
      </c>
      <c r="AT38" s="50" t="n">
        <f aca="false">IF(J38=0,0,$F38+$G38)</f>
        <v>0</v>
      </c>
      <c r="AU38" s="50" t="n">
        <f aca="false">IF(K38=0,0,$F38+$G38)</f>
        <v>0</v>
      </c>
      <c r="AV38" s="50" t="n">
        <f aca="false">IF(L38=0,0,$F38+$G38)</f>
        <v>0</v>
      </c>
      <c r="AW38" s="50" t="n">
        <f aca="false">IF(M38=0,0,$F38+$G38)</f>
        <v>0</v>
      </c>
      <c r="AX38" s="50" t="n">
        <f aca="false">IF(N38=0,0,$F38+$G38)</f>
        <v>0</v>
      </c>
      <c r="AY38" s="50" t="n">
        <f aca="false">IF(O38=0,0,$F38+$G38)</f>
        <v>0</v>
      </c>
      <c r="AZ38" s="50" t="n">
        <f aca="false">IF(P38=0,0,$F38+$G38)</f>
        <v>0</v>
      </c>
      <c r="BA38" s="50" t="n">
        <f aca="false">IF(Q38=0,0,$F38+$G38)</f>
        <v>0</v>
      </c>
      <c r="BB38" s="50" t="n">
        <f aca="false">IF(R38=0,0,$F38+$G38)</f>
        <v>0</v>
      </c>
      <c r="BC38" s="50" t="n">
        <f aca="false">IF(S38=0,0,$F38+$G38)</f>
        <v>0</v>
      </c>
      <c r="BD38" s="50" t="n">
        <f aca="false">IF(T38=0,0,$F38+$G38)</f>
        <v>0</v>
      </c>
      <c r="BE38" s="50" t="n">
        <f aca="false">IF(V38=0,0,$F38+$G38)</f>
        <v>0</v>
      </c>
      <c r="BF38" s="50" t="n">
        <f aca="false">IF(X38=0,0,$F38+$G38)</f>
        <v>0</v>
      </c>
    </row>
    <row r="39" s="49" customFormat="true" ht="21.75" hidden="false" customHeight="true" outlineLevel="0" collapsed="false">
      <c r="A39" s="36" t="n">
        <f aca="false">IF(G39=3,MAX($A$14:A38)+1,0)</f>
        <v>0</v>
      </c>
      <c r="B39" s="37"/>
      <c r="C39" s="38"/>
      <c r="D39" s="39"/>
      <c r="E39" s="40"/>
      <c r="F39" s="41" t="n">
        <f aca="false">IF(AND(D39=$C$3,E39=$E$2),2,IF(E39=$E$2,1,0))</f>
        <v>0</v>
      </c>
      <c r="G39" s="42" t="n">
        <f aca="false">IF(E39=$E$2,IF(OR(C39=0,C39&gt;$D$7),0,3),0)</f>
        <v>0</v>
      </c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4"/>
      <c r="T39" s="45"/>
      <c r="U39" s="45"/>
      <c r="V39" s="46"/>
      <c r="W39" s="46"/>
      <c r="X39" s="47"/>
      <c r="Y39" s="47"/>
      <c r="Z39" s="48" t="n">
        <f aca="false">SUM(H39:Y39)</f>
        <v>0</v>
      </c>
      <c r="AB39" s="50" t="n">
        <f aca="false">IF(H39=0,0,$D39)</f>
        <v>0</v>
      </c>
      <c r="AC39" s="50" t="n">
        <f aca="false">IF(I39=0,0,$D39)</f>
        <v>0</v>
      </c>
      <c r="AD39" s="50" t="n">
        <f aca="false">IF(J39=0,0,$D39)</f>
        <v>0</v>
      </c>
      <c r="AE39" s="50" t="n">
        <f aca="false">IF(K39=0,0,$D39)</f>
        <v>0</v>
      </c>
      <c r="AF39" s="50" t="n">
        <f aca="false">IF(L39=0,0,$D39)</f>
        <v>0</v>
      </c>
      <c r="AG39" s="50" t="n">
        <f aca="false">IF(M39=0,0,$D39)</f>
        <v>0</v>
      </c>
      <c r="AH39" s="50" t="n">
        <f aca="false">IF(N39=0,0,$D39)</f>
        <v>0</v>
      </c>
      <c r="AI39" s="50" t="n">
        <f aca="false">IF(O39=0,0,$D39)</f>
        <v>0</v>
      </c>
      <c r="AJ39" s="50" t="n">
        <f aca="false">IF(P39=0,0,$D39)</f>
        <v>0</v>
      </c>
      <c r="AK39" s="50" t="n">
        <f aca="false">IF(Q39=0,0,$D39)</f>
        <v>0</v>
      </c>
      <c r="AL39" s="50" t="n">
        <f aca="false">IF(R39=0,0,$D39)</f>
        <v>0</v>
      </c>
      <c r="AM39" s="50" t="n">
        <f aca="false">IF(S39=0,0,$D39)</f>
        <v>0</v>
      </c>
      <c r="AN39" s="50" t="n">
        <f aca="false">IF(T39=0,0,$D39)</f>
        <v>0</v>
      </c>
      <c r="AO39" s="50" t="n">
        <f aca="false">IF(V39=0,0,$D39)</f>
        <v>0</v>
      </c>
      <c r="AP39" s="50" t="n">
        <f aca="false">IF(X39=0,0,$D39)</f>
        <v>0</v>
      </c>
      <c r="AR39" s="50" t="n">
        <f aca="false">IF(H39=0,0,$F39+$G39)</f>
        <v>0</v>
      </c>
      <c r="AS39" s="50" t="n">
        <f aca="false">IF(I39=0,0,$F39+$G39)</f>
        <v>0</v>
      </c>
      <c r="AT39" s="50" t="n">
        <f aca="false">IF(J39=0,0,$F39+$G39)</f>
        <v>0</v>
      </c>
      <c r="AU39" s="50" t="n">
        <f aca="false">IF(K39=0,0,$F39+$G39)</f>
        <v>0</v>
      </c>
      <c r="AV39" s="50" t="n">
        <f aca="false">IF(L39=0,0,$F39+$G39)</f>
        <v>0</v>
      </c>
      <c r="AW39" s="50" t="n">
        <f aca="false">IF(M39=0,0,$F39+$G39)</f>
        <v>0</v>
      </c>
      <c r="AX39" s="50" t="n">
        <f aca="false">IF(N39=0,0,$F39+$G39)</f>
        <v>0</v>
      </c>
      <c r="AY39" s="50" t="n">
        <f aca="false">IF(O39=0,0,$F39+$G39)</f>
        <v>0</v>
      </c>
      <c r="AZ39" s="50" t="n">
        <f aca="false">IF(P39=0,0,$F39+$G39)</f>
        <v>0</v>
      </c>
      <c r="BA39" s="50" t="n">
        <f aca="false">IF(Q39=0,0,$F39+$G39)</f>
        <v>0</v>
      </c>
      <c r="BB39" s="50" t="n">
        <f aca="false">IF(R39=0,0,$F39+$G39)</f>
        <v>0</v>
      </c>
      <c r="BC39" s="50" t="n">
        <f aca="false">IF(S39=0,0,$F39+$G39)</f>
        <v>0</v>
      </c>
      <c r="BD39" s="50" t="n">
        <f aca="false">IF(T39=0,0,$F39+$G39)</f>
        <v>0</v>
      </c>
      <c r="BE39" s="50" t="n">
        <f aca="false">IF(V39=0,0,$F39+$G39)</f>
        <v>0</v>
      </c>
      <c r="BF39" s="50" t="n">
        <f aca="false">IF(X39=0,0,$F39+$G39)</f>
        <v>0</v>
      </c>
    </row>
    <row r="40" s="49" customFormat="true" ht="21.75" hidden="false" customHeight="true" outlineLevel="0" collapsed="false">
      <c r="A40" s="36" t="n">
        <f aca="false">IF(G40=3,MAX($A$14:A39)+1,0)</f>
        <v>0</v>
      </c>
      <c r="B40" s="37"/>
      <c r="C40" s="38"/>
      <c r="D40" s="39"/>
      <c r="E40" s="40"/>
      <c r="F40" s="41" t="n">
        <f aca="false">IF(AND(D40=$C$3,E40=$E$2),2,IF(E40=$E$2,1,0))</f>
        <v>0</v>
      </c>
      <c r="G40" s="42" t="n">
        <f aca="false">IF(E40=$E$2,IF(OR(C40=0,C40&gt;$D$7),0,3),0)</f>
        <v>0</v>
      </c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4"/>
      <c r="T40" s="45"/>
      <c r="U40" s="45"/>
      <c r="V40" s="46"/>
      <c r="W40" s="46"/>
      <c r="X40" s="47"/>
      <c r="Y40" s="47"/>
      <c r="Z40" s="48" t="n">
        <f aca="false">SUM(H40:Y40)</f>
        <v>0</v>
      </c>
      <c r="AB40" s="50" t="n">
        <f aca="false">IF(H40=0,0,$D40)</f>
        <v>0</v>
      </c>
      <c r="AC40" s="50" t="n">
        <f aca="false">IF(I40=0,0,$D40)</f>
        <v>0</v>
      </c>
      <c r="AD40" s="50" t="n">
        <f aca="false">IF(J40=0,0,$D40)</f>
        <v>0</v>
      </c>
      <c r="AE40" s="50" t="n">
        <f aca="false">IF(K40=0,0,$D40)</f>
        <v>0</v>
      </c>
      <c r="AF40" s="50" t="n">
        <f aca="false">IF(L40=0,0,$D40)</f>
        <v>0</v>
      </c>
      <c r="AG40" s="50" t="n">
        <f aca="false">IF(M40=0,0,$D40)</f>
        <v>0</v>
      </c>
      <c r="AH40" s="50" t="n">
        <f aca="false">IF(N40=0,0,$D40)</f>
        <v>0</v>
      </c>
      <c r="AI40" s="50" t="n">
        <f aca="false">IF(O40=0,0,$D40)</f>
        <v>0</v>
      </c>
      <c r="AJ40" s="50" t="n">
        <f aca="false">IF(P40=0,0,$D40)</f>
        <v>0</v>
      </c>
      <c r="AK40" s="50" t="n">
        <f aca="false">IF(Q40=0,0,$D40)</f>
        <v>0</v>
      </c>
      <c r="AL40" s="50" t="n">
        <f aca="false">IF(R40=0,0,$D40)</f>
        <v>0</v>
      </c>
      <c r="AM40" s="50" t="n">
        <f aca="false">IF(S40=0,0,$D40)</f>
        <v>0</v>
      </c>
      <c r="AN40" s="50" t="n">
        <f aca="false">IF(T40=0,0,$D40)</f>
        <v>0</v>
      </c>
      <c r="AO40" s="50" t="n">
        <f aca="false">IF(V40=0,0,$D40)</f>
        <v>0</v>
      </c>
      <c r="AP40" s="50" t="n">
        <f aca="false">IF(X40=0,0,$D40)</f>
        <v>0</v>
      </c>
      <c r="AR40" s="50" t="n">
        <f aca="false">IF(H40=0,0,$F40+$G40)</f>
        <v>0</v>
      </c>
      <c r="AS40" s="50" t="n">
        <f aca="false">IF(I40=0,0,$F40+$G40)</f>
        <v>0</v>
      </c>
      <c r="AT40" s="50" t="n">
        <f aca="false">IF(J40=0,0,$F40+$G40)</f>
        <v>0</v>
      </c>
      <c r="AU40" s="50" t="n">
        <f aca="false">IF(K40=0,0,$F40+$G40)</f>
        <v>0</v>
      </c>
      <c r="AV40" s="50" t="n">
        <f aca="false">IF(L40=0,0,$F40+$G40)</f>
        <v>0</v>
      </c>
      <c r="AW40" s="50" t="n">
        <f aca="false">IF(M40=0,0,$F40+$G40)</f>
        <v>0</v>
      </c>
      <c r="AX40" s="50" t="n">
        <f aca="false">IF(N40=0,0,$F40+$G40)</f>
        <v>0</v>
      </c>
      <c r="AY40" s="50" t="n">
        <f aca="false">IF(O40=0,0,$F40+$G40)</f>
        <v>0</v>
      </c>
      <c r="AZ40" s="50" t="n">
        <f aca="false">IF(P40=0,0,$F40+$G40)</f>
        <v>0</v>
      </c>
      <c r="BA40" s="50" t="n">
        <f aca="false">IF(Q40=0,0,$F40+$G40)</f>
        <v>0</v>
      </c>
      <c r="BB40" s="50" t="n">
        <f aca="false">IF(R40=0,0,$F40+$G40)</f>
        <v>0</v>
      </c>
      <c r="BC40" s="50" t="n">
        <f aca="false">IF(S40=0,0,$F40+$G40)</f>
        <v>0</v>
      </c>
      <c r="BD40" s="50" t="n">
        <f aca="false">IF(T40=0,0,$F40+$G40)</f>
        <v>0</v>
      </c>
      <c r="BE40" s="50" t="n">
        <f aca="false">IF(V40=0,0,$F40+$G40)</f>
        <v>0</v>
      </c>
      <c r="BF40" s="50" t="n">
        <f aca="false">IF(X40=0,0,$F40+$G40)</f>
        <v>0</v>
      </c>
    </row>
    <row r="41" s="49" customFormat="true" ht="21.75" hidden="false" customHeight="true" outlineLevel="0" collapsed="false">
      <c r="A41" s="36" t="n">
        <f aca="false">IF(G41=3,MAX($A$14:A40)+1,0)</f>
        <v>0</v>
      </c>
      <c r="B41" s="37"/>
      <c r="C41" s="38"/>
      <c r="D41" s="39"/>
      <c r="E41" s="40"/>
      <c r="F41" s="41" t="n">
        <f aca="false">IF(AND(D41=$C$3,E41=$E$2),2,IF(E41=$E$2,1,0))</f>
        <v>0</v>
      </c>
      <c r="G41" s="42" t="n">
        <f aca="false">IF(E41=$E$2,IF(OR(C41=0,C41&gt;$D$7),0,3),0)</f>
        <v>0</v>
      </c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4"/>
      <c r="T41" s="45"/>
      <c r="U41" s="45"/>
      <c r="V41" s="46"/>
      <c r="W41" s="46"/>
      <c r="X41" s="47"/>
      <c r="Y41" s="47"/>
      <c r="Z41" s="48" t="n">
        <f aca="false">SUM(H41:Y41)</f>
        <v>0</v>
      </c>
      <c r="AB41" s="50" t="n">
        <f aca="false">IF(H41=0,0,$D41)</f>
        <v>0</v>
      </c>
      <c r="AC41" s="50" t="n">
        <f aca="false">IF(I41=0,0,$D41)</f>
        <v>0</v>
      </c>
      <c r="AD41" s="50" t="n">
        <f aca="false">IF(J41=0,0,$D41)</f>
        <v>0</v>
      </c>
      <c r="AE41" s="50" t="n">
        <f aca="false">IF(K41=0,0,$D41)</f>
        <v>0</v>
      </c>
      <c r="AF41" s="50" t="n">
        <f aca="false">IF(L41=0,0,$D41)</f>
        <v>0</v>
      </c>
      <c r="AG41" s="50" t="n">
        <f aca="false">IF(M41=0,0,$D41)</f>
        <v>0</v>
      </c>
      <c r="AH41" s="50" t="n">
        <f aca="false">IF(N41=0,0,$D41)</f>
        <v>0</v>
      </c>
      <c r="AI41" s="50" t="n">
        <f aca="false">IF(O41=0,0,$D41)</f>
        <v>0</v>
      </c>
      <c r="AJ41" s="50" t="n">
        <f aca="false">IF(P41=0,0,$D41)</f>
        <v>0</v>
      </c>
      <c r="AK41" s="50" t="n">
        <f aca="false">IF(Q41=0,0,$D41)</f>
        <v>0</v>
      </c>
      <c r="AL41" s="50" t="n">
        <f aca="false">IF(R41=0,0,$D41)</f>
        <v>0</v>
      </c>
      <c r="AM41" s="50" t="n">
        <f aca="false">IF(S41=0,0,$D41)</f>
        <v>0</v>
      </c>
      <c r="AN41" s="50" t="n">
        <f aca="false">IF(T41=0,0,$D41)</f>
        <v>0</v>
      </c>
      <c r="AO41" s="50" t="n">
        <f aca="false">IF(V41=0,0,$D41)</f>
        <v>0</v>
      </c>
      <c r="AP41" s="50" t="n">
        <f aca="false">IF(X41=0,0,$D41)</f>
        <v>0</v>
      </c>
      <c r="AR41" s="50" t="n">
        <f aca="false">IF(H41=0,0,$F41+$G41)</f>
        <v>0</v>
      </c>
      <c r="AS41" s="50" t="n">
        <f aca="false">IF(I41=0,0,$F41+$G41)</f>
        <v>0</v>
      </c>
      <c r="AT41" s="50" t="n">
        <f aca="false">IF(J41=0,0,$F41+$G41)</f>
        <v>0</v>
      </c>
      <c r="AU41" s="50" t="n">
        <f aca="false">IF(K41=0,0,$F41+$G41)</f>
        <v>0</v>
      </c>
      <c r="AV41" s="50" t="n">
        <f aca="false">IF(L41=0,0,$F41+$G41)</f>
        <v>0</v>
      </c>
      <c r="AW41" s="50" t="n">
        <f aca="false">IF(M41=0,0,$F41+$G41)</f>
        <v>0</v>
      </c>
      <c r="AX41" s="50" t="n">
        <f aca="false">IF(N41=0,0,$F41+$G41)</f>
        <v>0</v>
      </c>
      <c r="AY41" s="50" t="n">
        <f aca="false">IF(O41=0,0,$F41+$G41)</f>
        <v>0</v>
      </c>
      <c r="AZ41" s="50" t="n">
        <f aca="false">IF(P41=0,0,$F41+$G41)</f>
        <v>0</v>
      </c>
      <c r="BA41" s="50" t="n">
        <f aca="false">IF(Q41=0,0,$F41+$G41)</f>
        <v>0</v>
      </c>
      <c r="BB41" s="50" t="n">
        <f aca="false">IF(R41=0,0,$F41+$G41)</f>
        <v>0</v>
      </c>
      <c r="BC41" s="50" t="n">
        <f aca="false">IF(S41=0,0,$F41+$G41)</f>
        <v>0</v>
      </c>
      <c r="BD41" s="50" t="n">
        <f aca="false">IF(T41=0,0,$F41+$G41)</f>
        <v>0</v>
      </c>
      <c r="BE41" s="50" t="n">
        <f aca="false">IF(V41=0,0,$F41+$G41)</f>
        <v>0</v>
      </c>
      <c r="BF41" s="50" t="n">
        <f aca="false">IF(X41=0,0,$F41+$G41)</f>
        <v>0</v>
      </c>
    </row>
    <row r="42" s="49" customFormat="true" ht="21.75" hidden="false" customHeight="true" outlineLevel="0" collapsed="false">
      <c r="A42" s="36" t="n">
        <f aca="false">IF(G42=3,MAX($A$14:A41)+1,0)</f>
        <v>0</v>
      </c>
      <c r="B42" s="37"/>
      <c r="C42" s="38"/>
      <c r="D42" s="39"/>
      <c r="E42" s="40"/>
      <c r="F42" s="41" t="n">
        <f aca="false">IF(AND(D42=$C$3,E42=$E$2),2,IF(E42=$E$2,1,0))</f>
        <v>0</v>
      </c>
      <c r="G42" s="42" t="n">
        <f aca="false">IF(E42=$E$2,IF(OR(C42=0,C42&gt;$D$7),0,3),0)</f>
        <v>0</v>
      </c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4"/>
      <c r="T42" s="45"/>
      <c r="U42" s="45"/>
      <c r="V42" s="46"/>
      <c r="W42" s="46"/>
      <c r="X42" s="47"/>
      <c r="Y42" s="47"/>
      <c r="Z42" s="48" t="n">
        <f aca="false">SUM(H42:Y42)</f>
        <v>0</v>
      </c>
      <c r="AB42" s="50" t="n">
        <f aca="false">IF(H42=0,0,$D42)</f>
        <v>0</v>
      </c>
      <c r="AC42" s="50" t="n">
        <f aca="false">IF(I42=0,0,$D42)</f>
        <v>0</v>
      </c>
      <c r="AD42" s="50" t="n">
        <f aca="false">IF(J42=0,0,$D42)</f>
        <v>0</v>
      </c>
      <c r="AE42" s="50" t="n">
        <f aca="false">IF(K42=0,0,$D42)</f>
        <v>0</v>
      </c>
      <c r="AF42" s="50" t="n">
        <f aca="false">IF(L42=0,0,$D42)</f>
        <v>0</v>
      </c>
      <c r="AG42" s="50" t="n">
        <f aca="false">IF(M42=0,0,$D42)</f>
        <v>0</v>
      </c>
      <c r="AH42" s="50" t="n">
        <f aca="false">IF(N42=0,0,$D42)</f>
        <v>0</v>
      </c>
      <c r="AI42" s="50" t="n">
        <f aca="false">IF(O42=0,0,$D42)</f>
        <v>0</v>
      </c>
      <c r="AJ42" s="50" t="n">
        <f aca="false">IF(P42=0,0,$D42)</f>
        <v>0</v>
      </c>
      <c r="AK42" s="50" t="n">
        <f aca="false">IF(Q42=0,0,$D42)</f>
        <v>0</v>
      </c>
      <c r="AL42" s="50" t="n">
        <f aca="false">IF(R42=0,0,$D42)</f>
        <v>0</v>
      </c>
      <c r="AM42" s="50" t="n">
        <f aca="false">IF(S42=0,0,$D42)</f>
        <v>0</v>
      </c>
      <c r="AN42" s="50" t="n">
        <f aca="false">IF(T42=0,0,$D42)</f>
        <v>0</v>
      </c>
      <c r="AO42" s="50" t="n">
        <f aca="false">IF(V42=0,0,$D42)</f>
        <v>0</v>
      </c>
      <c r="AP42" s="50" t="n">
        <f aca="false">IF(X42=0,0,$D42)</f>
        <v>0</v>
      </c>
      <c r="AR42" s="50" t="n">
        <f aca="false">IF(H42=0,0,$F42+$G42)</f>
        <v>0</v>
      </c>
      <c r="AS42" s="50" t="n">
        <f aca="false">IF(I42=0,0,$F42+$G42)</f>
        <v>0</v>
      </c>
      <c r="AT42" s="50" t="n">
        <f aca="false">IF(J42=0,0,$F42+$G42)</f>
        <v>0</v>
      </c>
      <c r="AU42" s="50" t="n">
        <f aca="false">IF(K42=0,0,$F42+$G42)</f>
        <v>0</v>
      </c>
      <c r="AV42" s="50" t="n">
        <f aca="false">IF(L42=0,0,$F42+$G42)</f>
        <v>0</v>
      </c>
      <c r="AW42" s="50" t="n">
        <f aca="false">IF(M42=0,0,$F42+$G42)</f>
        <v>0</v>
      </c>
      <c r="AX42" s="50" t="n">
        <f aca="false">IF(N42=0,0,$F42+$G42)</f>
        <v>0</v>
      </c>
      <c r="AY42" s="50" t="n">
        <f aca="false">IF(O42=0,0,$F42+$G42)</f>
        <v>0</v>
      </c>
      <c r="AZ42" s="50" t="n">
        <f aca="false">IF(P42=0,0,$F42+$G42)</f>
        <v>0</v>
      </c>
      <c r="BA42" s="50" t="n">
        <f aca="false">IF(Q42=0,0,$F42+$G42)</f>
        <v>0</v>
      </c>
      <c r="BB42" s="50" t="n">
        <f aca="false">IF(R42=0,0,$F42+$G42)</f>
        <v>0</v>
      </c>
      <c r="BC42" s="50" t="n">
        <f aca="false">IF(S42=0,0,$F42+$G42)</f>
        <v>0</v>
      </c>
      <c r="BD42" s="50" t="n">
        <f aca="false">IF(T42=0,0,$F42+$G42)</f>
        <v>0</v>
      </c>
      <c r="BE42" s="50" t="n">
        <f aca="false">IF(V42=0,0,$F42+$G42)</f>
        <v>0</v>
      </c>
      <c r="BF42" s="50" t="n">
        <f aca="false">IF(X42=0,0,$F42+$G42)</f>
        <v>0</v>
      </c>
    </row>
    <row r="43" s="49" customFormat="true" ht="21.75" hidden="false" customHeight="true" outlineLevel="0" collapsed="false">
      <c r="A43" s="36" t="n">
        <f aca="false">IF(G43=3,MAX($A$14:A42)+1,0)</f>
        <v>0</v>
      </c>
      <c r="B43" s="37"/>
      <c r="C43" s="38"/>
      <c r="D43" s="39"/>
      <c r="E43" s="40"/>
      <c r="F43" s="41" t="n">
        <f aca="false">IF(AND(D43=$C$3,E43=$E$2),2,IF(E43=$E$2,1,0))</f>
        <v>0</v>
      </c>
      <c r="G43" s="42" t="n">
        <f aca="false">IF(E43=$E$2,IF(OR(C43=0,C43&gt;$D$7),0,3),0)</f>
        <v>0</v>
      </c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4"/>
      <c r="T43" s="45"/>
      <c r="U43" s="45"/>
      <c r="V43" s="46"/>
      <c r="W43" s="46"/>
      <c r="X43" s="47"/>
      <c r="Y43" s="47"/>
      <c r="Z43" s="48" t="n">
        <f aca="false">SUM(H43:Y43)</f>
        <v>0</v>
      </c>
      <c r="AB43" s="50" t="n">
        <f aca="false">IF(H43=0,0,$D43)</f>
        <v>0</v>
      </c>
      <c r="AC43" s="50" t="n">
        <f aca="false">IF(I43=0,0,$D43)</f>
        <v>0</v>
      </c>
      <c r="AD43" s="50" t="n">
        <f aca="false">IF(J43=0,0,$D43)</f>
        <v>0</v>
      </c>
      <c r="AE43" s="50" t="n">
        <f aca="false">IF(K43=0,0,$D43)</f>
        <v>0</v>
      </c>
      <c r="AF43" s="50" t="n">
        <f aca="false">IF(L43=0,0,$D43)</f>
        <v>0</v>
      </c>
      <c r="AG43" s="50" t="n">
        <f aca="false">IF(M43=0,0,$D43)</f>
        <v>0</v>
      </c>
      <c r="AH43" s="50" t="n">
        <f aca="false">IF(N43=0,0,$D43)</f>
        <v>0</v>
      </c>
      <c r="AI43" s="50" t="n">
        <f aca="false">IF(O43=0,0,$D43)</f>
        <v>0</v>
      </c>
      <c r="AJ43" s="50" t="n">
        <f aca="false">IF(P43=0,0,$D43)</f>
        <v>0</v>
      </c>
      <c r="AK43" s="50" t="n">
        <f aca="false">IF(Q43=0,0,$D43)</f>
        <v>0</v>
      </c>
      <c r="AL43" s="50" t="n">
        <f aca="false">IF(R43=0,0,$D43)</f>
        <v>0</v>
      </c>
      <c r="AM43" s="50" t="n">
        <f aca="false">IF(S43=0,0,$D43)</f>
        <v>0</v>
      </c>
      <c r="AN43" s="50" t="n">
        <f aca="false">IF(T43=0,0,$D43)</f>
        <v>0</v>
      </c>
      <c r="AO43" s="50" t="n">
        <f aca="false">IF(V43=0,0,$D43)</f>
        <v>0</v>
      </c>
      <c r="AP43" s="50" t="n">
        <f aca="false">IF(X43=0,0,$D43)</f>
        <v>0</v>
      </c>
      <c r="AR43" s="50" t="n">
        <f aca="false">IF(H43=0,0,$F43+$G43)</f>
        <v>0</v>
      </c>
      <c r="AS43" s="50" t="n">
        <f aca="false">IF(I43=0,0,$F43+$G43)</f>
        <v>0</v>
      </c>
      <c r="AT43" s="50" t="n">
        <f aca="false">IF(J43=0,0,$F43+$G43)</f>
        <v>0</v>
      </c>
      <c r="AU43" s="50" t="n">
        <f aca="false">IF(K43=0,0,$F43+$G43)</f>
        <v>0</v>
      </c>
      <c r="AV43" s="50" t="n">
        <f aca="false">IF(L43=0,0,$F43+$G43)</f>
        <v>0</v>
      </c>
      <c r="AW43" s="50" t="n">
        <f aca="false">IF(M43=0,0,$F43+$G43)</f>
        <v>0</v>
      </c>
      <c r="AX43" s="50" t="n">
        <f aca="false">IF(N43=0,0,$F43+$G43)</f>
        <v>0</v>
      </c>
      <c r="AY43" s="50" t="n">
        <f aca="false">IF(O43=0,0,$F43+$G43)</f>
        <v>0</v>
      </c>
      <c r="AZ43" s="50" t="n">
        <f aca="false">IF(P43=0,0,$F43+$G43)</f>
        <v>0</v>
      </c>
      <c r="BA43" s="50" t="n">
        <f aca="false">IF(Q43=0,0,$F43+$G43)</f>
        <v>0</v>
      </c>
      <c r="BB43" s="50" t="n">
        <f aca="false">IF(R43=0,0,$F43+$G43)</f>
        <v>0</v>
      </c>
      <c r="BC43" s="50" t="n">
        <f aca="false">IF(S43=0,0,$F43+$G43)</f>
        <v>0</v>
      </c>
      <c r="BD43" s="50" t="n">
        <f aca="false">IF(T43=0,0,$F43+$G43)</f>
        <v>0</v>
      </c>
      <c r="BE43" s="50" t="n">
        <f aca="false">IF(V43=0,0,$F43+$G43)</f>
        <v>0</v>
      </c>
      <c r="BF43" s="50" t="n">
        <f aca="false">IF(X43=0,0,$F43+$G43)</f>
        <v>0</v>
      </c>
    </row>
    <row r="44" s="49" customFormat="true" ht="21.75" hidden="false" customHeight="true" outlineLevel="0" collapsed="false">
      <c r="A44" s="36" t="n">
        <f aca="false">IF(G44=3,MAX($A$14:A43)+1,0)</f>
        <v>0</v>
      </c>
      <c r="B44" s="37"/>
      <c r="C44" s="38"/>
      <c r="D44" s="39"/>
      <c r="E44" s="40"/>
      <c r="F44" s="41" t="n">
        <f aca="false">IF(AND(D44=$C$3,E44=$E$2),2,IF(E44=$E$2,1,0))</f>
        <v>0</v>
      </c>
      <c r="G44" s="42" t="n">
        <f aca="false">IF(E44=$E$2,IF(OR(C44=0,C44&gt;$D$7),0,3),0)</f>
        <v>0</v>
      </c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4"/>
      <c r="T44" s="45"/>
      <c r="U44" s="45"/>
      <c r="V44" s="46"/>
      <c r="W44" s="46"/>
      <c r="X44" s="47"/>
      <c r="Y44" s="47"/>
      <c r="Z44" s="48" t="n">
        <f aca="false">SUM(H44:Y44)</f>
        <v>0</v>
      </c>
      <c r="AB44" s="50" t="n">
        <f aca="false">IF(H44=0,0,$D44)</f>
        <v>0</v>
      </c>
      <c r="AC44" s="50" t="n">
        <f aca="false">IF(I44=0,0,$D44)</f>
        <v>0</v>
      </c>
      <c r="AD44" s="50" t="n">
        <f aca="false">IF(J44=0,0,$D44)</f>
        <v>0</v>
      </c>
      <c r="AE44" s="50" t="n">
        <f aca="false">IF(K44=0,0,$D44)</f>
        <v>0</v>
      </c>
      <c r="AF44" s="50" t="n">
        <f aca="false">IF(L44=0,0,$D44)</f>
        <v>0</v>
      </c>
      <c r="AG44" s="50" t="n">
        <f aca="false">IF(M44=0,0,$D44)</f>
        <v>0</v>
      </c>
      <c r="AH44" s="50" t="n">
        <f aca="false">IF(N44=0,0,$D44)</f>
        <v>0</v>
      </c>
      <c r="AI44" s="50" t="n">
        <f aca="false">IF(O44=0,0,$D44)</f>
        <v>0</v>
      </c>
      <c r="AJ44" s="50" t="n">
        <f aca="false">IF(P44=0,0,$D44)</f>
        <v>0</v>
      </c>
      <c r="AK44" s="50" t="n">
        <f aca="false">IF(Q44=0,0,$D44)</f>
        <v>0</v>
      </c>
      <c r="AL44" s="50" t="n">
        <f aca="false">IF(R44=0,0,$D44)</f>
        <v>0</v>
      </c>
      <c r="AM44" s="50" t="n">
        <f aca="false">IF(S44=0,0,$D44)</f>
        <v>0</v>
      </c>
      <c r="AN44" s="50" t="n">
        <f aca="false">IF(T44=0,0,$D44)</f>
        <v>0</v>
      </c>
      <c r="AO44" s="50" t="n">
        <f aca="false">IF(V44=0,0,$D44)</f>
        <v>0</v>
      </c>
      <c r="AP44" s="50" t="n">
        <f aca="false">IF(X44=0,0,$D44)</f>
        <v>0</v>
      </c>
      <c r="AR44" s="50" t="n">
        <f aca="false">IF(H44=0,0,$F44+$G44)</f>
        <v>0</v>
      </c>
      <c r="AS44" s="50" t="n">
        <f aca="false">IF(I44=0,0,$F44+$G44)</f>
        <v>0</v>
      </c>
      <c r="AT44" s="50" t="n">
        <f aca="false">IF(J44=0,0,$F44+$G44)</f>
        <v>0</v>
      </c>
      <c r="AU44" s="50" t="n">
        <f aca="false">IF(K44=0,0,$F44+$G44)</f>
        <v>0</v>
      </c>
      <c r="AV44" s="50" t="n">
        <f aca="false">IF(L44=0,0,$F44+$G44)</f>
        <v>0</v>
      </c>
      <c r="AW44" s="50" t="n">
        <f aca="false">IF(M44=0,0,$F44+$G44)</f>
        <v>0</v>
      </c>
      <c r="AX44" s="50" t="n">
        <f aca="false">IF(N44=0,0,$F44+$G44)</f>
        <v>0</v>
      </c>
      <c r="AY44" s="50" t="n">
        <f aca="false">IF(O44=0,0,$F44+$G44)</f>
        <v>0</v>
      </c>
      <c r="AZ44" s="50" t="n">
        <f aca="false">IF(P44=0,0,$F44+$G44)</f>
        <v>0</v>
      </c>
      <c r="BA44" s="50" t="n">
        <f aca="false">IF(Q44=0,0,$F44+$G44)</f>
        <v>0</v>
      </c>
      <c r="BB44" s="50" t="n">
        <f aca="false">IF(R44=0,0,$F44+$G44)</f>
        <v>0</v>
      </c>
      <c r="BC44" s="50" t="n">
        <f aca="false">IF(S44=0,0,$F44+$G44)</f>
        <v>0</v>
      </c>
      <c r="BD44" s="50" t="n">
        <f aca="false">IF(T44=0,0,$F44+$G44)</f>
        <v>0</v>
      </c>
      <c r="BE44" s="50" t="n">
        <f aca="false">IF(V44=0,0,$F44+$G44)</f>
        <v>0</v>
      </c>
      <c r="BF44" s="50" t="n">
        <f aca="false">IF(X44=0,0,$F44+$G44)</f>
        <v>0</v>
      </c>
    </row>
    <row r="45" s="49" customFormat="true" ht="21.75" hidden="false" customHeight="true" outlineLevel="0" collapsed="false">
      <c r="A45" s="36" t="n">
        <f aca="false">IF(G45=3,MAX($A$14:A44)+1,0)</f>
        <v>0</v>
      </c>
      <c r="B45" s="37"/>
      <c r="C45" s="38"/>
      <c r="D45" s="39"/>
      <c r="E45" s="40"/>
      <c r="F45" s="41" t="n">
        <f aca="false">IF(AND(D45=$C$3,E45=$E$2),2,IF(E45=$E$2,1,0))</f>
        <v>0</v>
      </c>
      <c r="G45" s="42" t="n">
        <f aca="false">IF(E45=$E$2,IF(OR(C45=0,C45&gt;$D$7),0,3),0)</f>
        <v>0</v>
      </c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4"/>
      <c r="T45" s="45"/>
      <c r="U45" s="45"/>
      <c r="V45" s="46"/>
      <c r="W45" s="46"/>
      <c r="X45" s="47"/>
      <c r="Y45" s="47"/>
      <c r="Z45" s="48" t="n">
        <f aca="false">SUM(H45:Y45)</f>
        <v>0</v>
      </c>
      <c r="AB45" s="50" t="n">
        <f aca="false">IF(H45=0,0,$D45)</f>
        <v>0</v>
      </c>
      <c r="AC45" s="50" t="n">
        <f aca="false">IF(I45=0,0,$D45)</f>
        <v>0</v>
      </c>
      <c r="AD45" s="50" t="n">
        <f aca="false">IF(J45=0,0,$D45)</f>
        <v>0</v>
      </c>
      <c r="AE45" s="50" t="n">
        <f aca="false">IF(K45=0,0,$D45)</f>
        <v>0</v>
      </c>
      <c r="AF45" s="50" t="n">
        <f aca="false">IF(L45=0,0,$D45)</f>
        <v>0</v>
      </c>
      <c r="AG45" s="50" t="n">
        <f aca="false">IF(M45=0,0,$D45)</f>
        <v>0</v>
      </c>
      <c r="AH45" s="50" t="n">
        <f aca="false">IF(N45=0,0,$D45)</f>
        <v>0</v>
      </c>
      <c r="AI45" s="50" t="n">
        <f aca="false">IF(O45=0,0,$D45)</f>
        <v>0</v>
      </c>
      <c r="AJ45" s="50" t="n">
        <f aca="false">IF(P45=0,0,$D45)</f>
        <v>0</v>
      </c>
      <c r="AK45" s="50" t="n">
        <f aca="false">IF(Q45=0,0,$D45)</f>
        <v>0</v>
      </c>
      <c r="AL45" s="50" t="n">
        <f aca="false">IF(R45=0,0,$D45)</f>
        <v>0</v>
      </c>
      <c r="AM45" s="50" t="n">
        <f aca="false">IF(S45=0,0,$D45)</f>
        <v>0</v>
      </c>
      <c r="AN45" s="50" t="n">
        <f aca="false">IF(T45=0,0,$D45)</f>
        <v>0</v>
      </c>
      <c r="AO45" s="50" t="n">
        <f aca="false">IF(V45=0,0,$D45)</f>
        <v>0</v>
      </c>
      <c r="AP45" s="50" t="n">
        <f aca="false">IF(X45=0,0,$D45)</f>
        <v>0</v>
      </c>
      <c r="AR45" s="50" t="n">
        <f aca="false">IF(H45=0,0,$F45+$G45)</f>
        <v>0</v>
      </c>
      <c r="AS45" s="50" t="n">
        <f aca="false">IF(I45=0,0,$F45+$G45)</f>
        <v>0</v>
      </c>
      <c r="AT45" s="50" t="n">
        <f aca="false">IF(J45=0,0,$F45+$G45)</f>
        <v>0</v>
      </c>
      <c r="AU45" s="50" t="n">
        <f aca="false">IF(K45=0,0,$F45+$G45)</f>
        <v>0</v>
      </c>
      <c r="AV45" s="50" t="n">
        <f aca="false">IF(L45=0,0,$F45+$G45)</f>
        <v>0</v>
      </c>
      <c r="AW45" s="50" t="n">
        <f aca="false">IF(M45=0,0,$F45+$G45)</f>
        <v>0</v>
      </c>
      <c r="AX45" s="50" t="n">
        <f aca="false">IF(N45=0,0,$F45+$G45)</f>
        <v>0</v>
      </c>
      <c r="AY45" s="50" t="n">
        <f aca="false">IF(O45=0,0,$F45+$G45)</f>
        <v>0</v>
      </c>
      <c r="AZ45" s="50" t="n">
        <f aca="false">IF(P45=0,0,$F45+$G45)</f>
        <v>0</v>
      </c>
      <c r="BA45" s="50" t="n">
        <f aca="false">IF(Q45=0,0,$F45+$G45)</f>
        <v>0</v>
      </c>
      <c r="BB45" s="50" t="n">
        <f aca="false">IF(R45=0,0,$F45+$G45)</f>
        <v>0</v>
      </c>
      <c r="BC45" s="50" t="n">
        <f aca="false">IF(S45=0,0,$F45+$G45)</f>
        <v>0</v>
      </c>
      <c r="BD45" s="50" t="n">
        <f aca="false">IF(T45=0,0,$F45+$G45)</f>
        <v>0</v>
      </c>
      <c r="BE45" s="50" t="n">
        <f aca="false">IF(V45=0,0,$F45+$G45)</f>
        <v>0</v>
      </c>
      <c r="BF45" s="50" t="n">
        <f aca="false">IF(X45=0,0,$F45+$G45)</f>
        <v>0</v>
      </c>
    </row>
    <row r="46" customFormat="false" ht="21.75" hidden="false" customHeight="true" outlineLevel="0" collapsed="false">
      <c r="A46" s="36" t="n">
        <f aca="false">IF(G46=3,MAX($A$14:A45)+1,0)</f>
        <v>0</v>
      </c>
      <c r="B46" s="51"/>
      <c r="C46" s="52"/>
      <c r="D46" s="53"/>
      <c r="E46" s="54"/>
      <c r="F46" s="55" t="n">
        <f aca="false">IF(AND(D46=$C$3,E46=$E$2),2,IF(E46=$E$2,1,0))</f>
        <v>0</v>
      </c>
      <c r="G46" s="56" t="n">
        <f aca="false">IF(E46=$E$2,IF(OR(C46=0,C46&gt;$D$7),0,3),0)</f>
        <v>0</v>
      </c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62"/>
      <c r="T46" s="58"/>
      <c r="U46" s="58"/>
      <c r="V46" s="59"/>
      <c r="W46" s="59"/>
      <c r="X46" s="60"/>
      <c r="Y46" s="60"/>
      <c r="Z46" s="61" t="n">
        <f aca="false">SUM(H46:Y46)</f>
        <v>0</v>
      </c>
      <c r="AB46" s="36" t="n">
        <f aca="false">IF(H46=0,0,$D46)</f>
        <v>0</v>
      </c>
      <c r="AC46" s="36" t="n">
        <f aca="false">IF(I46=0,0,$D46)</f>
        <v>0</v>
      </c>
      <c r="AD46" s="36" t="n">
        <f aca="false">IF(J46=0,0,$D46)</f>
        <v>0</v>
      </c>
      <c r="AE46" s="36" t="n">
        <f aca="false">IF(K46=0,0,$D46)</f>
        <v>0</v>
      </c>
      <c r="AF46" s="36" t="n">
        <f aca="false">IF(L46=0,0,$D46)</f>
        <v>0</v>
      </c>
      <c r="AG46" s="36" t="n">
        <f aca="false">IF(M46=0,0,$D46)</f>
        <v>0</v>
      </c>
      <c r="AH46" s="36" t="n">
        <f aca="false">IF(N46=0,0,$D46)</f>
        <v>0</v>
      </c>
      <c r="AI46" s="36" t="n">
        <f aca="false">IF(O46=0,0,$D46)</f>
        <v>0</v>
      </c>
      <c r="AJ46" s="36" t="n">
        <f aca="false">IF(P46=0,0,$D46)</f>
        <v>0</v>
      </c>
      <c r="AK46" s="36" t="n">
        <f aca="false">IF(Q46=0,0,$D46)</f>
        <v>0</v>
      </c>
      <c r="AL46" s="36" t="n">
        <f aca="false">IF(R46=0,0,$D46)</f>
        <v>0</v>
      </c>
      <c r="AM46" s="36" t="n">
        <f aca="false">IF(S46=0,0,$D46)</f>
        <v>0</v>
      </c>
      <c r="AN46" s="36" t="n">
        <f aca="false">IF(T46=0,0,$D46)</f>
        <v>0</v>
      </c>
      <c r="AO46" s="36" t="n">
        <f aca="false">IF(V46=0,0,$D46)</f>
        <v>0</v>
      </c>
      <c r="AP46" s="36" t="n">
        <f aca="false">IF(X46=0,0,$D46)</f>
        <v>0</v>
      </c>
      <c r="AR46" s="36" t="n">
        <f aca="false">IF(H46=0,0,$F46+$G46)</f>
        <v>0</v>
      </c>
      <c r="AS46" s="36" t="n">
        <f aca="false">IF(I46=0,0,$F46+$G46)</f>
        <v>0</v>
      </c>
      <c r="AT46" s="36" t="n">
        <f aca="false">IF(J46=0,0,$F46+$G46)</f>
        <v>0</v>
      </c>
      <c r="AU46" s="36" t="n">
        <f aca="false">IF(K46=0,0,$F46+$G46)</f>
        <v>0</v>
      </c>
      <c r="AV46" s="36" t="n">
        <f aca="false">IF(L46=0,0,$F46+$G46)</f>
        <v>0</v>
      </c>
      <c r="AW46" s="36" t="n">
        <f aca="false">IF(M46=0,0,$F46+$G46)</f>
        <v>0</v>
      </c>
      <c r="AX46" s="36" t="n">
        <f aca="false">IF(N46=0,0,$F46+$G46)</f>
        <v>0</v>
      </c>
      <c r="AY46" s="36" t="n">
        <f aca="false">IF(O46=0,0,$F46+$G46)</f>
        <v>0</v>
      </c>
      <c r="AZ46" s="36" t="n">
        <f aca="false">IF(P46=0,0,$F46+$G46)</f>
        <v>0</v>
      </c>
      <c r="BA46" s="36" t="n">
        <f aca="false">IF(Q46=0,0,$F46+$G46)</f>
        <v>0</v>
      </c>
      <c r="BB46" s="36" t="n">
        <f aca="false">IF(R46=0,0,$F46+$G46)</f>
        <v>0</v>
      </c>
      <c r="BC46" s="36" t="n">
        <f aca="false">IF(S46=0,0,$F46+$G46)</f>
        <v>0</v>
      </c>
      <c r="BD46" s="36" t="n">
        <f aca="false">IF(T46=0,0,$F46+$G46)</f>
        <v>0</v>
      </c>
      <c r="BE46" s="36" t="n">
        <f aca="false">IF(V46=0,0,$F46+$G46)</f>
        <v>0</v>
      </c>
      <c r="BF46" s="36" t="n">
        <f aca="false">IF(X46=0,0,$F46+$G46)</f>
        <v>0</v>
      </c>
    </row>
    <row r="47" customFormat="false" ht="21.75" hidden="false" customHeight="true" outlineLevel="0" collapsed="false">
      <c r="A47" s="36" t="n">
        <f aca="false">IF(G47=3,MAX($A$14:A46)+1,0)</f>
        <v>0</v>
      </c>
      <c r="B47" s="51"/>
      <c r="C47" s="52"/>
      <c r="D47" s="53"/>
      <c r="E47" s="54"/>
      <c r="F47" s="55" t="n">
        <f aca="false">IF(AND(D47=$C$3,E47=$E$2),2,IF(E47=$E$2,1,0))</f>
        <v>0</v>
      </c>
      <c r="G47" s="56" t="n">
        <f aca="false">IF(E47=$E$2,IF(OR(C47=0,C47&gt;$D$7),0,3),0)</f>
        <v>0</v>
      </c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62"/>
      <c r="T47" s="58"/>
      <c r="U47" s="58"/>
      <c r="V47" s="59"/>
      <c r="W47" s="59"/>
      <c r="X47" s="60"/>
      <c r="Y47" s="60"/>
      <c r="Z47" s="61" t="n">
        <f aca="false">SUM(H47:Y47)</f>
        <v>0</v>
      </c>
      <c r="AB47" s="36" t="n">
        <f aca="false">IF(H47=0,0,$D47)</f>
        <v>0</v>
      </c>
      <c r="AC47" s="36" t="n">
        <f aca="false">IF(I47=0,0,$D47)</f>
        <v>0</v>
      </c>
      <c r="AD47" s="36" t="n">
        <f aca="false">IF(J47=0,0,$D47)</f>
        <v>0</v>
      </c>
      <c r="AE47" s="36" t="n">
        <f aca="false">IF(K47=0,0,$D47)</f>
        <v>0</v>
      </c>
      <c r="AF47" s="36" t="n">
        <f aca="false">IF(L47=0,0,$D47)</f>
        <v>0</v>
      </c>
      <c r="AG47" s="36" t="n">
        <f aca="false">IF(M47=0,0,$D47)</f>
        <v>0</v>
      </c>
      <c r="AH47" s="36" t="n">
        <f aca="false">IF(N47=0,0,$D47)</f>
        <v>0</v>
      </c>
      <c r="AI47" s="36" t="n">
        <f aca="false">IF(O47=0,0,$D47)</f>
        <v>0</v>
      </c>
      <c r="AJ47" s="36" t="n">
        <f aca="false">IF(P47=0,0,$D47)</f>
        <v>0</v>
      </c>
      <c r="AK47" s="36" t="n">
        <f aca="false">IF(Q47=0,0,$D47)</f>
        <v>0</v>
      </c>
      <c r="AL47" s="36" t="n">
        <f aca="false">IF(R47=0,0,$D47)</f>
        <v>0</v>
      </c>
      <c r="AM47" s="36" t="n">
        <f aca="false">IF(S47=0,0,$D47)</f>
        <v>0</v>
      </c>
      <c r="AN47" s="36" t="n">
        <f aca="false">IF(T47=0,0,$D47)</f>
        <v>0</v>
      </c>
      <c r="AO47" s="36" t="n">
        <f aca="false">IF(V47=0,0,$D47)</f>
        <v>0</v>
      </c>
      <c r="AP47" s="36" t="n">
        <f aca="false">IF(X47=0,0,$D47)</f>
        <v>0</v>
      </c>
      <c r="AR47" s="36" t="n">
        <f aca="false">IF(H47=0,0,$F47+$G47)</f>
        <v>0</v>
      </c>
      <c r="AS47" s="36" t="n">
        <f aca="false">IF(I47=0,0,$F47+$G47)</f>
        <v>0</v>
      </c>
      <c r="AT47" s="36" t="n">
        <f aca="false">IF(J47=0,0,$F47+$G47)</f>
        <v>0</v>
      </c>
      <c r="AU47" s="36" t="n">
        <f aca="false">IF(K47=0,0,$F47+$G47)</f>
        <v>0</v>
      </c>
      <c r="AV47" s="36" t="n">
        <f aca="false">IF(L47=0,0,$F47+$G47)</f>
        <v>0</v>
      </c>
      <c r="AW47" s="36" t="n">
        <f aca="false">IF(M47=0,0,$F47+$G47)</f>
        <v>0</v>
      </c>
      <c r="AX47" s="36" t="n">
        <f aca="false">IF(N47=0,0,$F47+$G47)</f>
        <v>0</v>
      </c>
      <c r="AY47" s="36" t="n">
        <f aca="false">IF(O47=0,0,$F47+$G47)</f>
        <v>0</v>
      </c>
      <c r="AZ47" s="36" t="n">
        <f aca="false">IF(P47=0,0,$F47+$G47)</f>
        <v>0</v>
      </c>
      <c r="BA47" s="36" t="n">
        <f aca="false">IF(Q47=0,0,$F47+$G47)</f>
        <v>0</v>
      </c>
      <c r="BB47" s="36" t="n">
        <f aca="false">IF(R47=0,0,$F47+$G47)</f>
        <v>0</v>
      </c>
      <c r="BC47" s="36" t="n">
        <f aca="false">IF(S47=0,0,$F47+$G47)</f>
        <v>0</v>
      </c>
      <c r="BD47" s="36" t="n">
        <f aca="false">IF(T47=0,0,$F47+$G47)</f>
        <v>0</v>
      </c>
      <c r="BE47" s="36" t="n">
        <f aca="false">IF(V47=0,0,$F47+$G47)</f>
        <v>0</v>
      </c>
      <c r="BF47" s="36" t="n">
        <f aca="false">IF(X47=0,0,$F47+$G47)</f>
        <v>0</v>
      </c>
    </row>
    <row r="48" customFormat="false" ht="21.75" hidden="false" customHeight="true" outlineLevel="0" collapsed="false">
      <c r="A48" s="36" t="n">
        <f aca="false">IF(G48=3,MAX($A$14:A47)+1,0)</f>
        <v>0</v>
      </c>
      <c r="B48" s="51"/>
      <c r="C48" s="52"/>
      <c r="D48" s="53"/>
      <c r="E48" s="54"/>
      <c r="F48" s="55" t="n">
        <f aca="false">IF(AND(D48=$C$3,E48=$E$2),2,IF(E48=$E$2,1,0))</f>
        <v>0</v>
      </c>
      <c r="G48" s="56" t="n">
        <f aca="false">IF(E48=$E$2,IF(OR(C48=0,C48&gt;$D$7),0,3),0)</f>
        <v>0</v>
      </c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62"/>
      <c r="T48" s="58"/>
      <c r="U48" s="58"/>
      <c r="V48" s="59"/>
      <c r="W48" s="59"/>
      <c r="X48" s="60"/>
      <c r="Y48" s="60"/>
      <c r="Z48" s="61" t="n">
        <f aca="false">SUM(H48:Y48)</f>
        <v>0</v>
      </c>
      <c r="AB48" s="36" t="n">
        <f aca="false">IF(H48=0,0,$D48)</f>
        <v>0</v>
      </c>
      <c r="AC48" s="36" t="n">
        <f aca="false">IF(I48=0,0,$D48)</f>
        <v>0</v>
      </c>
      <c r="AD48" s="36" t="n">
        <f aca="false">IF(J48=0,0,$D48)</f>
        <v>0</v>
      </c>
      <c r="AE48" s="36" t="n">
        <f aca="false">IF(K48=0,0,$D48)</f>
        <v>0</v>
      </c>
      <c r="AF48" s="36" t="n">
        <f aca="false">IF(L48=0,0,$D48)</f>
        <v>0</v>
      </c>
      <c r="AG48" s="36" t="n">
        <f aca="false">IF(M48=0,0,$D48)</f>
        <v>0</v>
      </c>
      <c r="AH48" s="36" t="n">
        <f aca="false">IF(N48=0,0,$D48)</f>
        <v>0</v>
      </c>
      <c r="AI48" s="36" t="n">
        <f aca="false">IF(O48=0,0,$D48)</f>
        <v>0</v>
      </c>
      <c r="AJ48" s="36" t="n">
        <f aca="false">IF(P48=0,0,$D48)</f>
        <v>0</v>
      </c>
      <c r="AK48" s="36" t="n">
        <f aca="false">IF(Q48=0,0,$D48)</f>
        <v>0</v>
      </c>
      <c r="AL48" s="36" t="n">
        <f aca="false">IF(R48=0,0,$D48)</f>
        <v>0</v>
      </c>
      <c r="AM48" s="36" t="n">
        <f aca="false">IF(S48=0,0,$D48)</f>
        <v>0</v>
      </c>
      <c r="AN48" s="36" t="n">
        <f aca="false">IF(T48=0,0,$D48)</f>
        <v>0</v>
      </c>
      <c r="AO48" s="36" t="n">
        <f aca="false">IF(V48=0,0,$D48)</f>
        <v>0</v>
      </c>
      <c r="AP48" s="36" t="n">
        <f aca="false">IF(X48=0,0,$D48)</f>
        <v>0</v>
      </c>
      <c r="AR48" s="36" t="n">
        <f aca="false">IF(H48=0,0,$F48+$G48)</f>
        <v>0</v>
      </c>
      <c r="AS48" s="36" t="n">
        <f aca="false">IF(I48=0,0,$F48+$G48)</f>
        <v>0</v>
      </c>
      <c r="AT48" s="36" t="n">
        <f aca="false">IF(J48=0,0,$F48+$G48)</f>
        <v>0</v>
      </c>
      <c r="AU48" s="36" t="n">
        <f aca="false">IF(K48=0,0,$F48+$G48)</f>
        <v>0</v>
      </c>
      <c r="AV48" s="36" t="n">
        <f aca="false">IF(L48=0,0,$F48+$G48)</f>
        <v>0</v>
      </c>
      <c r="AW48" s="36" t="n">
        <f aca="false">IF(M48=0,0,$F48+$G48)</f>
        <v>0</v>
      </c>
      <c r="AX48" s="36" t="n">
        <f aca="false">IF(N48=0,0,$F48+$G48)</f>
        <v>0</v>
      </c>
      <c r="AY48" s="36" t="n">
        <f aca="false">IF(O48=0,0,$F48+$G48)</f>
        <v>0</v>
      </c>
      <c r="AZ48" s="36" t="n">
        <f aca="false">IF(P48=0,0,$F48+$G48)</f>
        <v>0</v>
      </c>
      <c r="BA48" s="36" t="n">
        <f aca="false">IF(Q48=0,0,$F48+$G48)</f>
        <v>0</v>
      </c>
      <c r="BB48" s="36" t="n">
        <f aca="false">IF(R48=0,0,$F48+$G48)</f>
        <v>0</v>
      </c>
      <c r="BC48" s="36" t="n">
        <f aca="false">IF(S48=0,0,$F48+$G48)</f>
        <v>0</v>
      </c>
      <c r="BD48" s="36" t="n">
        <f aca="false">IF(T48=0,0,$F48+$G48)</f>
        <v>0</v>
      </c>
      <c r="BE48" s="36" t="n">
        <f aca="false">IF(V48=0,0,$F48+$G48)</f>
        <v>0</v>
      </c>
      <c r="BF48" s="36" t="n">
        <f aca="false">IF(X48=0,0,$F48+$G48)</f>
        <v>0</v>
      </c>
    </row>
    <row r="49" customFormat="false" ht="21.75" hidden="false" customHeight="true" outlineLevel="0" collapsed="false">
      <c r="A49" s="36" t="n">
        <f aca="false">IF(G49=3,MAX($A$14:A48)+1,0)</f>
        <v>0</v>
      </c>
      <c r="B49" s="51"/>
      <c r="C49" s="52"/>
      <c r="D49" s="53"/>
      <c r="E49" s="54"/>
      <c r="F49" s="55" t="n">
        <f aca="false">IF(AND(D49=$C$3,E49=$E$2),2,IF(E49=$E$2,1,0))</f>
        <v>0</v>
      </c>
      <c r="G49" s="56" t="n">
        <f aca="false">IF(E49=$E$2,IF(OR(C49=0,C49&gt;$D$7),0,3),0)</f>
        <v>0</v>
      </c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62"/>
      <c r="T49" s="58"/>
      <c r="U49" s="58"/>
      <c r="V49" s="59"/>
      <c r="W49" s="59"/>
      <c r="X49" s="60"/>
      <c r="Y49" s="60"/>
      <c r="Z49" s="61" t="n">
        <f aca="false">SUM(H49:Y49)</f>
        <v>0</v>
      </c>
      <c r="AB49" s="36" t="n">
        <f aca="false">IF(H49=0,0,$D49)</f>
        <v>0</v>
      </c>
      <c r="AC49" s="36" t="n">
        <f aca="false">IF(I49=0,0,$D49)</f>
        <v>0</v>
      </c>
      <c r="AD49" s="36" t="n">
        <f aca="false">IF(J49=0,0,$D49)</f>
        <v>0</v>
      </c>
      <c r="AE49" s="36" t="n">
        <f aca="false">IF(K49=0,0,$D49)</f>
        <v>0</v>
      </c>
      <c r="AF49" s="36" t="n">
        <f aca="false">IF(L49=0,0,$D49)</f>
        <v>0</v>
      </c>
      <c r="AG49" s="36" t="n">
        <f aca="false">IF(M49=0,0,$D49)</f>
        <v>0</v>
      </c>
      <c r="AH49" s="36" t="n">
        <f aca="false">IF(N49=0,0,$D49)</f>
        <v>0</v>
      </c>
      <c r="AI49" s="36" t="n">
        <f aca="false">IF(O49=0,0,$D49)</f>
        <v>0</v>
      </c>
      <c r="AJ49" s="36" t="n">
        <f aca="false">IF(P49=0,0,$D49)</f>
        <v>0</v>
      </c>
      <c r="AK49" s="36" t="n">
        <f aca="false">IF(Q49=0,0,$D49)</f>
        <v>0</v>
      </c>
      <c r="AL49" s="36" t="n">
        <f aca="false">IF(R49=0,0,$D49)</f>
        <v>0</v>
      </c>
      <c r="AM49" s="36" t="n">
        <f aca="false">IF(S49=0,0,$D49)</f>
        <v>0</v>
      </c>
      <c r="AN49" s="36" t="n">
        <f aca="false">IF(T49=0,0,$D49)</f>
        <v>0</v>
      </c>
      <c r="AO49" s="36" t="n">
        <f aca="false">IF(V49=0,0,$D49)</f>
        <v>0</v>
      </c>
      <c r="AP49" s="36" t="n">
        <f aca="false">IF(X49=0,0,$D49)</f>
        <v>0</v>
      </c>
      <c r="AR49" s="36" t="n">
        <f aca="false">IF(H49=0,0,$F49+$G49)</f>
        <v>0</v>
      </c>
      <c r="AS49" s="36" t="n">
        <f aca="false">IF(I49=0,0,$F49+$G49)</f>
        <v>0</v>
      </c>
      <c r="AT49" s="36" t="n">
        <f aca="false">IF(J49=0,0,$F49+$G49)</f>
        <v>0</v>
      </c>
      <c r="AU49" s="36" t="n">
        <f aca="false">IF(K49=0,0,$F49+$G49)</f>
        <v>0</v>
      </c>
      <c r="AV49" s="36" t="n">
        <f aca="false">IF(L49=0,0,$F49+$G49)</f>
        <v>0</v>
      </c>
      <c r="AW49" s="36" t="n">
        <f aca="false">IF(M49=0,0,$F49+$G49)</f>
        <v>0</v>
      </c>
      <c r="AX49" s="36" t="n">
        <f aca="false">IF(N49=0,0,$F49+$G49)</f>
        <v>0</v>
      </c>
      <c r="AY49" s="36" t="n">
        <f aca="false">IF(O49=0,0,$F49+$G49)</f>
        <v>0</v>
      </c>
      <c r="AZ49" s="36" t="n">
        <f aca="false">IF(P49=0,0,$F49+$G49)</f>
        <v>0</v>
      </c>
      <c r="BA49" s="36" t="n">
        <f aca="false">IF(Q49=0,0,$F49+$G49)</f>
        <v>0</v>
      </c>
      <c r="BB49" s="36" t="n">
        <f aca="false">IF(R49=0,0,$F49+$G49)</f>
        <v>0</v>
      </c>
      <c r="BC49" s="36" t="n">
        <f aca="false">IF(S49=0,0,$F49+$G49)</f>
        <v>0</v>
      </c>
      <c r="BD49" s="36" t="n">
        <f aca="false">IF(T49=0,0,$F49+$G49)</f>
        <v>0</v>
      </c>
      <c r="BE49" s="36" t="n">
        <f aca="false">IF(V49=0,0,$F49+$G49)</f>
        <v>0</v>
      </c>
      <c r="BF49" s="36" t="n">
        <f aca="false">IF(X49=0,0,$F49+$G49)</f>
        <v>0</v>
      </c>
    </row>
    <row r="50" customFormat="false" ht="21.75" hidden="false" customHeight="true" outlineLevel="0" collapsed="false">
      <c r="A50" s="36" t="n">
        <f aca="false">IF(G50=3,MAX($A$14:A49)+1,0)</f>
        <v>0</v>
      </c>
      <c r="B50" s="51"/>
      <c r="C50" s="52"/>
      <c r="D50" s="53"/>
      <c r="E50" s="54"/>
      <c r="F50" s="55" t="n">
        <f aca="false">IF(AND(D50=$C$3,E50=$E$2),2,IF(E50=$E$2,1,0))</f>
        <v>0</v>
      </c>
      <c r="G50" s="56" t="n">
        <f aca="false">IF(E50=$E$2,IF(OR(C50=0,C50&gt;$D$7),0,3),0)</f>
        <v>0</v>
      </c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62"/>
      <c r="T50" s="58"/>
      <c r="U50" s="58"/>
      <c r="V50" s="59"/>
      <c r="W50" s="59"/>
      <c r="X50" s="60"/>
      <c r="Y50" s="60"/>
      <c r="Z50" s="61" t="n">
        <f aca="false">SUM(H50:Y50)</f>
        <v>0</v>
      </c>
      <c r="AB50" s="36" t="n">
        <f aca="false">IF(H50=0,0,$D50)</f>
        <v>0</v>
      </c>
      <c r="AC50" s="36" t="n">
        <f aca="false">IF(I50=0,0,$D50)</f>
        <v>0</v>
      </c>
      <c r="AD50" s="36" t="n">
        <f aca="false">IF(J50=0,0,$D50)</f>
        <v>0</v>
      </c>
      <c r="AE50" s="36" t="n">
        <f aca="false">IF(K50=0,0,$D50)</f>
        <v>0</v>
      </c>
      <c r="AF50" s="36" t="n">
        <f aca="false">IF(L50=0,0,$D50)</f>
        <v>0</v>
      </c>
      <c r="AG50" s="36" t="n">
        <f aca="false">IF(M50=0,0,$D50)</f>
        <v>0</v>
      </c>
      <c r="AH50" s="36" t="n">
        <f aca="false">IF(N50=0,0,$D50)</f>
        <v>0</v>
      </c>
      <c r="AI50" s="36" t="n">
        <f aca="false">IF(O50=0,0,$D50)</f>
        <v>0</v>
      </c>
      <c r="AJ50" s="36" t="n">
        <f aca="false">IF(P50=0,0,$D50)</f>
        <v>0</v>
      </c>
      <c r="AK50" s="36" t="n">
        <f aca="false">IF(Q50=0,0,$D50)</f>
        <v>0</v>
      </c>
      <c r="AL50" s="36" t="n">
        <f aca="false">IF(R50=0,0,$D50)</f>
        <v>0</v>
      </c>
      <c r="AM50" s="36" t="n">
        <f aca="false">IF(S50=0,0,$D50)</f>
        <v>0</v>
      </c>
      <c r="AN50" s="36" t="n">
        <f aca="false">IF(T50=0,0,$D50)</f>
        <v>0</v>
      </c>
      <c r="AO50" s="36" t="n">
        <f aca="false">IF(V50=0,0,$D50)</f>
        <v>0</v>
      </c>
      <c r="AP50" s="36" t="n">
        <f aca="false">IF(X50=0,0,$D50)</f>
        <v>0</v>
      </c>
      <c r="AR50" s="36" t="n">
        <f aca="false">IF(H50=0,0,$F50+$G50)</f>
        <v>0</v>
      </c>
      <c r="AS50" s="36" t="n">
        <f aca="false">IF(I50=0,0,$F50+$G50)</f>
        <v>0</v>
      </c>
      <c r="AT50" s="36" t="n">
        <f aca="false">IF(J50=0,0,$F50+$G50)</f>
        <v>0</v>
      </c>
      <c r="AU50" s="36" t="n">
        <f aca="false">IF(K50=0,0,$F50+$G50)</f>
        <v>0</v>
      </c>
      <c r="AV50" s="36" t="n">
        <f aca="false">IF(L50=0,0,$F50+$G50)</f>
        <v>0</v>
      </c>
      <c r="AW50" s="36" t="n">
        <f aca="false">IF(M50=0,0,$F50+$G50)</f>
        <v>0</v>
      </c>
      <c r="AX50" s="36" t="n">
        <f aca="false">IF(N50=0,0,$F50+$G50)</f>
        <v>0</v>
      </c>
      <c r="AY50" s="36" t="n">
        <f aca="false">IF(O50=0,0,$F50+$G50)</f>
        <v>0</v>
      </c>
      <c r="AZ50" s="36" t="n">
        <f aca="false">IF(P50=0,0,$F50+$G50)</f>
        <v>0</v>
      </c>
      <c r="BA50" s="36" t="n">
        <f aca="false">IF(Q50=0,0,$F50+$G50)</f>
        <v>0</v>
      </c>
      <c r="BB50" s="36" t="n">
        <f aca="false">IF(R50=0,0,$F50+$G50)</f>
        <v>0</v>
      </c>
      <c r="BC50" s="36" t="n">
        <f aca="false">IF(S50=0,0,$F50+$G50)</f>
        <v>0</v>
      </c>
      <c r="BD50" s="36" t="n">
        <f aca="false">IF(T50=0,0,$F50+$G50)</f>
        <v>0</v>
      </c>
      <c r="BE50" s="36" t="n">
        <f aca="false">IF(V50=0,0,$F50+$G50)</f>
        <v>0</v>
      </c>
      <c r="BF50" s="36" t="n">
        <f aca="false">IF(X50=0,0,$F50+$G50)</f>
        <v>0</v>
      </c>
    </row>
    <row r="51" customFormat="false" ht="21.75" hidden="false" customHeight="true" outlineLevel="0" collapsed="false">
      <c r="A51" s="36" t="n">
        <f aca="false">IF(G51=3,MAX($A$14:A50)+1,0)</f>
        <v>0</v>
      </c>
      <c r="B51" s="51"/>
      <c r="C51" s="52"/>
      <c r="D51" s="53"/>
      <c r="E51" s="54"/>
      <c r="F51" s="55" t="n">
        <f aca="false">IF(AND(D51=$C$3,E51=$E$2),2,IF(E51=$E$2,1,0))</f>
        <v>0</v>
      </c>
      <c r="G51" s="56" t="n">
        <f aca="false">IF(E51=$E$2,IF(OR(C51=0,C51&gt;$D$7),0,3),0)</f>
        <v>0</v>
      </c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62"/>
      <c r="T51" s="58"/>
      <c r="U51" s="58"/>
      <c r="V51" s="59"/>
      <c r="W51" s="59"/>
      <c r="X51" s="60"/>
      <c r="Y51" s="60"/>
      <c r="Z51" s="61" t="n">
        <f aca="false">SUM(H51:Y51)</f>
        <v>0</v>
      </c>
      <c r="AB51" s="36" t="n">
        <f aca="false">IF(H51=0,0,$D51)</f>
        <v>0</v>
      </c>
      <c r="AC51" s="36" t="n">
        <f aca="false">IF(I51=0,0,$D51)</f>
        <v>0</v>
      </c>
      <c r="AD51" s="36" t="n">
        <f aca="false">IF(J51=0,0,$D51)</f>
        <v>0</v>
      </c>
      <c r="AE51" s="36" t="n">
        <f aca="false">IF(K51=0,0,$D51)</f>
        <v>0</v>
      </c>
      <c r="AF51" s="36" t="n">
        <f aca="false">IF(L51=0,0,$D51)</f>
        <v>0</v>
      </c>
      <c r="AG51" s="36" t="n">
        <f aca="false">IF(M51=0,0,$D51)</f>
        <v>0</v>
      </c>
      <c r="AH51" s="36" t="n">
        <f aca="false">IF(N51=0,0,$D51)</f>
        <v>0</v>
      </c>
      <c r="AI51" s="36" t="n">
        <f aca="false">IF(O51=0,0,$D51)</f>
        <v>0</v>
      </c>
      <c r="AJ51" s="36" t="n">
        <f aca="false">IF(P51=0,0,$D51)</f>
        <v>0</v>
      </c>
      <c r="AK51" s="36" t="n">
        <f aca="false">IF(Q51=0,0,$D51)</f>
        <v>0</v>
      </c>
      <c r="AL51" s="36" t="n">
        <f aca="false">IF(R51=0,0,$D51)</f>
        <v>0</v>
      </c>
      <c r="AM51" s="36" t="n">
        <f aca="false">IF(S51=0,0,$D51)</f>
        <v>0</v>
      </c>
      <c r="AN51" s="36" t="n">
        <f aca="false">IF(T51=0,0,$D51)</f>
        <v>0</v>
      </c>
      <c r="AO51" s="36" t="n">
        <f aca="false">IF(V51=0,0,$D51)</f>
        <v>0</v>
      </c>
      <c r="AP51" s="36" t="n">
        <f aca="false">IF(X51=0,0,$D51)</f>
        <v>0</v>
      </c>
      <c r="AR51" s="36" t="n">
        <f aca="false">IF(H51=0,0,$F51+$G51)</f>
        <v>0</v>
      </c>
      <c r="AS51" s="36" t="n">
        <f aca="false">IF(I51=0,0,$F51+$G51)</f>
        <v>0</v>
      </c>
      <c r="AT51" s="36" t="n">
        <f aca="false">IF(J51=0,0,$F51+$G51)</f>
        <v>0</v>
      </c>
      <c r="AU51" s="36" t="n">
        <f aca="false">IF(K51=0,0,$F51+$G51)</f>
        <v>0</v>
      </c>
      <c r="AV51" s="36" t="n">
        <f aca="false">IF(L51=0,0,$F51+$G51)</f>
        <v>0</v>
      </c>
      <c r="AW51" s="36" t="n">
        <f aca="false">IF(M51=0,0,$F51+$G51)</f>
        <v>0</v>
      </c>
      <c r="AX51" s="36" t="n">
        <f aca="false">IF(N51=0,0,$F51+$G51)</f>
        <v>0</v>
      </c>
      <c r="AY51" s="36" t="n">
        <f aca="false">IF(O51=0,0,$F51+$G51)</f>
        <v>0</v>
      </c>
      <c r="AZ51" s="36" t="n">
        <f aca="false">IF(P51=0,0,$F51+$G51)</f>
        <v>0</v>
      </c>
      <c r="BA51" s="36" t="n">
        <f aca="false">IF(Q51=0,0,$F51+$G51)</f>
        <v>0</v>
      </c>
      <c r="BB51" s="36" t="n">
        <f aca="false">IF(R51=0,0,$F51+$G51)</f>
        <v>0</v>
      </c>
      <c r="BC51" s="36" t="n">
        <f aca="false">IF(S51=0,0,$F51+$G51)</f>
        <v>0</v>
      </c>
      <c r="BD51" s="36" t="n">
        <f aca="false">IF(T51=0,0,$F51+$G51)</f>
        <v>0</v>
      </c>
      <c r="BE51" s="36" t="n">
        <f aca="false">IF(V51=0,0,$F51+$G51)</f>
        <v>0</v>
      </c>
      <c r="BF51" s="36" t="n">
        <f aca="false">IF(X51=0,0,$F51+$G51)</f>
        <v>0</v>
      </c>
    </row>
    <row r="52" customFormat="false" ht="21.75" hidden="false" customHeight="true" outlineLevel="0" collapsed="false">
      <c r="A52" s="36" t="n">
        <f aca="false">IF(G52=3,MAX($A$14:A51)+1,0)</f>
        <v>0</v>
      </c>
      <c r="B52" s="51"/>
      <c r="C52" s="52"/>
      <c r="D52" s="53"/>
      <c r="E52" s="54"/>
      <c r="F52" s="55" t="n">
        <f aca="false">IF(AND(D52=$C$3,E52=$E$2),2,IF(E52=$E$2,1,0))</f>
        <v>0</v>
      </c>
      <c r="G52" s="56" t="n">
        <f aca="false">IF(E52=$E$2,IF(OR(C52=0,C52&gt;$D$7),0,3),0)</f>
        <v>0</v>
      </c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62"/>
      <c r="T52" s="58"/>
      <c r="U52" s="58"/>
      <c r="V52" s="59"/>
      <c r="W52" s="59"/>
      <c r="X52" s="60"/>
      <c r="Y52" s="60"/>
      <c r="Z52" s="61" t="n">
        <f aca="false">SUM(H52:Y52)</f>
        <v>0</v>
      </c>
      <c r="AB52" s="36" t="n">
        <f aca="false">IF(H52=0,0,$D52)</f>
        <v>0</v>
      </c>
      <c r="AC52" s="36" t="n">
        <f aca="false">IF(I52=0,0,$D52)</f>
        <v>0</v>
      </c>
      <c r="AD52" s="36" t="n">
        <f aca="false">IF(J52=0,0,$D52)</f>
        <v>0</v>
      </c>
      <c r="AE52" s="36" t="n">
        <f aca="false">IF(K52=0,0,$D52)</f>
        <v>0</v>
      </c>
      <c r="AF52" s="36" t="n">
        <f aca="false">IF(L52=0,0,$D52)</f>
        <v>0</v>
      </c>
      <c r="AG52" s="36" t="n">
        <f aca="false">IF(M52=0,0,$D52)</f>
        <v>0</v>
      </c>
      <c r="AH52" s="36" t="n">
        <f aca="false">IF(N52=0,0,$D52)</f>
        <v>0</v>
      </c>
      <c r="AI52" s="36" t="n">
        <f aca="false">IF(O52=0,0,$D52)</f>
        <v>0</v>
      </c>
      <c r="AJ52" s="36" t="n">
        <f aca="false">IF(P52=0,0,$D52)</f>
        <v>0</v>
      </c>
      <c r="AK52" s="36" t="n">
        <f aca="false">IF(Q52=0,0,$D52)</f>
        <v>0</v>
      </c>
      <c r="AL52" s="36" t="n">
        <f aca="false">IF(R52=0,0,$D52)</f>
        <v>0</v>
      </c>
      <c r="AM52" s="36" t="n">
        <f aca="false">IF(S52=0,0,$D52)</f>
        <v>0</v>
      </c>
      <c r="AN52" s="36" t="n">
        <f aca="false">IF(T52=0,0,$D52)</f>
        <v>0</v>
      </c>
      <c r="AO52" s="36" t="n">
        <f aca="false">IF(V52=0,0,$D52)</f>
        <v>0</v>
      </c>
      <c r="AP52" s="36" t="n">
        <f aca="false">IF(X52=0,0,$D52)</f>
        <v>0</v>
      </c>
      <c r="AR52" s="36" t="n">
        <f aca="false">IF(H52=0,0,$F52+$G52)</f>
        <v>0</v>
      </c>
      <c r="AS52" s="36" t="n">
        <f aca="false">IF(I52=0,0,$F52+$G52)</f>
        <v>0</v>
      </c>
      <c r="AT52" s="36" t="n">
        <f aca="false">IF(J52=0,0,$F52+$G52)</f>
        <v>0</v>
      </c>
      <c r="AU52" s="36" t="n">
        <f aca="false">IF(K52=0,0,$F52+$G52)</f>
        <v>0</v>
      </c>
      <c r="AV52" s="36" t="n">
        <f aca="false">IF(L52=0,0,$F52+$G52)</f>
        <v>0</v>
      </c>
      <c r="AW52" s="36" t="n">
        <f aca="false">IF(M52=0,0,$F52+$G52)</f>
        <v>0</v>
      </c>
      <c r="AX52" s="36" t="n">
        <f aca="false">IF(N52=0,0,$F52+$G52)</f>
        <v>0</v>
      </c>
      <c r="AY52" s="36" t="n">
        <f aca="false">IF(O52=0,0,$F52+$G52)</f>
        <v>0</v>
      </c>
      <c r="AZ52" s="36" t="n">
        <f aca="false">IF(P52=0,0,$F52+$G52)</f>
        <v>0</v>
      </c>
      <c r="BA52" s="36" t="n">
        <f aca="false">IF(Q52=0,0,$F52+$G52)</f>
        <v>0</v>
      </c>
      <c r="BB52" s="36" t="n">
        <f aca="false">IF(R52=0,0,$F52+$G52)</f>
        <v>0</v>
      </c>
      <c r="BC52" s="36" t="n">
        <f aca="false">IF(S52=0,0,$F52+$G52)</f>
        <v>0</v>
      </c>
      <c r="BD52" s="36" t="n">
        <f aca="false">IF(T52=0,0,$F52+$G52)</f>
        <v>0</v>
      </c>
      <c r="BE52" s="36" t="n">
        <f aca="false">IF(V52=0,0,$F52+$G52)</f>
        <v>0</v>
      </c>
      <c r="BF52" s="36" t="n">
        <f aca="false">IF(X52=0,0,$F52+$G52)</f>
        <v>0</v>
      </c>
    </row>
    <row r="53" customFormat="false" ht="21.75" hidden="false" customHeight="true" outlineLevel="0" collapsed="false">
      <c r="A53" s="36" t="n">
        <f aca="false">IF(G53=3,MAX($A$14:A52)+1,0)</f>
        <v>0</v>
      </c>
      <c r="B53" s="51"/>
      <c r="C53" s="52"/>
      <c r="D53" s="53"/>
      <c r="E53" s="54"/>
      <c r="F53" s="55" t="n">
        <f aca="false">IF(AND(D53=$C$3,E53=$E$2),2,IF(E53=$E$2,1,0))</f>
        <v>0</v>
      </c>
      <c r="G53" s="56" t="n">
        <f aca="false">IF(E53=$E$2,IF(OR(C53=0,C53&gt;$D$7),0,3),0)</f>
        <v>0</v>
      </c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62"/>
      <c r="T53" s="58"/>
      <c r="U53" s="58"/>
      <c r="V53" s="59"/>
      <c r="W53" s="59"/>
      <c r="X53" s="60"/>
      <c r="Y53" s="60"/>
      <c r="Z53" s="61" t="n">
        <f aca="false">SUM(H53:Y53)</f>
        <v>0</v>
      </c>
      <c r="AB53" s="36" t="n">
        <f aca="false">IF(H53=0,0,$D53)</f>
        <v>0</v>
      </c>
      <c r="AC53" s="36" t="n">
        <f aca="false">IF(I53=0,0,$D53)</f>
        <v>0</v>
      </c>
      <c r="AD53" s="36" t="n">
        <f aca="false">IF(J53=0,0,$D53)</f>
        <v>0</v>
      </c>
      <c r="AE53" s="36" t="n">
        <f aca="false">IF(K53=0,0,$D53)</f>
        <v>0</v>
      </c>
      <c r="AF53" s="36" t="n">
        <f aca="false">IF(L53=0,0,$D53)</f>
        <v>0</v>
      </c>
      <c r="AG53" s="36" t="n">
        <f aca="false">IF(M53=0,0,$D53)</f>
        <v>0</v>
      </c>
      <c r="AH53" s="36" t="n">
        <f aca="false">IF(N53=0,0,$D53)</f>
        <v>0</v>
      </c>
      <c r="AI53" s="36" t="n">
        <f aca="false">IF(O53=0,0,$D53)</f>
        <v>0</v>
      </c>
      <c r="AJ53" s="36" t="n">
        <f aca="false">IF(P53=0,0,$D53)</f>
        <v>0</v>
      </c>
      <c r="AK53" s="36" t="n">
        <f aca="false">IF(Q53=0,0,$D53)</f>
        <v>0</v>
      </c>
      <c r="AL53" s="36" t="n">
        <f aca="false">IF(R53=0,0,$D53)</f>
        <v>0</v>
      </c>
      <c r="AM53" s="36" t="n">
        <f aca="false">IF(S53=0,0,$D53)</f>
        <v>0</v>
      </c>
      <c r="AN53" s="36" t="n">
        <f aca="false">IF(T53=0,0,$D53)</f>
        <v>0</v>
      </c>
      <c r="AO53" s="36" t="n">
        <f aca="false">IF(V53=0,0,$D53)</f>
        <v>0</v>
      </c>
      <c r="AP53" s="36" t="n">
        <f aca="false">IF(X53=0,0,$D53)</f>
        <v>0</v>
      </c>
      <c r="AR53" s="36" t="n">
        <f aca="false">IF(H53=0,0,$F53+$G53)</f>
        <v>0</v>
      </c>
      <c r="AS53" s="36" t="n">
        <f aca="false">IF(I53=0,0,$F53+$G53)</f>
        <v>0</v>
      </c>
      <c r="AT53" s="36" t="n">
        <f aca="false">IF(J53=0,0,$F53+$G53)</f>
        <v>0</v>
      </c>
      <c r="AU53" s="36" t="n">
        <f aca="false">IF(K53=0,0,$F53+$G53)</f>
        <v>0</v>
      </c>
      <c r="AV53" s="36" t="n">
        <f aca="false">IF(L53=0,0,$F53+$G53)</f>
        <v>0</v>
      </c>
      <c r="AW53" s="36" t="n">
        <f aca="false">IF(M53=0,0,$F53+$G53)</f>
        <v>0</v>
      </c>
      <c r="AX53" s="36" t="n">
        <f aca="false">IF(N53=0,0,$F53+$G53)</f>
        <v>0</v>
      </c>
      <c r="AY53" s="36" t="n">
        <f aca="false">IF(O53=0,0,$F53+$G53)</f>
        <v>0</v>
      </c>
      <c r="AZ53" s="36" t="n">
        <f aca="false">IF(P53=0,0,$F53+$G53)</f>
        <v>0</v>
      </c>
      <c r="BA53" s="36" t="n">
        <f aca="false">IF(Q53=0,0,$F53+$G53)</f>
        <v>0</v>
      </c>
      <c r="BB53" s="36" t="n">
        <f aca="false">IF(R53=0,0,$F53+$G53)</f>
        <v>0</v>
      </c>
      <c r="BC53" s="36" t="n">
        <f aca="false">IF(S53=0,0,$F53+$G53)</f>
        <v>0</v>
      </c>
      <c r="BD53" s="36" t="n">
        <f aca="false">IF(T53=0,0,$F53+$G53)</f>
        <v>0</v>
      </c>
      <c r="BE53" s="36" t="n">
        <f aca="false">IF(V53=0,0,$F53+$G53)</f>
        <v>0</v>
      </c>
      <c r="BF53" s="36" t="n">
        <f aca="false">IF(X53=0,0,$F53+$G53)</f>
        <v>0</v>
      </c>
    </row>
    <row r="54" customFormat="false" ht="21.75" hidden="false" customHeight="true" outlineLevel="0" collapsed="false">
      <c r="A54" s="36" t="n">
        <f aca="false">IF(G54=3,MAX($A$14:A53)+1,0)</f>
        <v>0</v>
      </c>
      <c r="B54" s="51"/>
      <c r="C54" s="52"/>
      <c r="D54" s="53"/>
      <c r="E54" s="54"/>
      <c r="F54" s="55" t="n">
        <f aca="false">IF(AND(D54=$C$3,E54=$E$2),2,IF(E54=$E$2,1,0))</f>
        <v>0</v>
      </c>
      <c r="G54" s="56" t="n">
        <f aca="false">IF(E54=$E$2,IF(OR(C54=0,C54&gt;$D$7),0,3),0)</f>
        <v>0</v>
      </c>
      <c r="H54" s="57"/>
      <c r="I54" s="57"/>
      <c r="J54" s="57"/>
      <c r="K54" s="57"/>
      <c r="L54" s="57"/>
      <c r="M54" s="57"/>
      <c r="N54" s="57"/>
      <c r="O54" s="57"/>
      <c r="P54" s="57"/>
      <c r="Q54" s="57"/>
      <c r="R54" s="57"/>
      <c r="S54" s="62"/>
      <c r="T54" s="58"/>
      <c r="U54" s="58"/>
      <c r="V54" s="59"/>
      <c r="W54" s="59"/>
      <c r="X54" s="60"/>
      <c r="Y54" s="60"/>
      <c r="Z54" s="61" t="n">
        <f aca="false">SUM(H54:Y54)</f>
        <v>0</v>
      </c>
      <c r="AB54" s="36" t="n">
        <f aca="false">IF(H54=0,0,$D54)</f>
        <v>0</v>
      </c>
      <c r="AC54" s="36" t="n">
        <f aca="false">IF(I54=0,0,$D54)</f>
        <v>0</v>
      </c>
      <c r="AD54" s="36" t="n">
        <f aca="false">IF(J54=0,0,$D54)</f>
        <v>0</v>
      </c>
      <c r="AE54" s="36" t="n">
        <f aca="false">IF(K54=0,0,$D54)</f>
        <v>0</v>
      </c>
      <c r="AF54" s="36" t="n">
        <f aca="false">IF(L54=0,0,$D54)</f>
        <v>0</v>
      </c>
      <c r="AG54" s="36" t="n">
        <f aca="false">IF(M54=0,0,$D54)</f>
        <v>0</v>
      </c>
      <c r="AH54" s="36" t="n">
        <f aca="false">IF(N54=0,0,$D54)</f>
        <v>0</v>
      </c>
      <c r="AI54" s="36" t="n">
        <f aca="false">IF(O54=0,0,$D54)</f>
        <v>0</v>
      </c>
      <c r="AJ54" s="36" t="n">
        <f aca="false">IF(P54=0,0,$D54)</f>
        <v>0</v>
      </c>
      <c r="AK54" s="36" t="n">
        <f aca="false">IF(Q54=0,0,$D54)</f>
        <v>0</v>
      </c>
      <c r="AL54" s="36" t="n">
        <f aca="false">IF(R54=0,0,$D54)</f>
        <v>0</v>
      </c>
      <c r="AM54" s="36" t="n">
        <f aca="false">IF(S54=0,0,$D54)</f>
        <v>0</v>
      </c>
      <c r="AN54" s="36" t="n">
        <f aca="false">IF(T54=0,0,$D54)</f>
        <v>0</v>
      </c>
      <c r="AO54" s="36" t="n">
        <f aca="false">IF(V54=0,0,$D54)</f>
        <v>0</v>
      </c>
      <c r="AP54" s="36" t="n">
        <f aca="false">IF(X54=0,0,$D54)</f>
        <v>0</v>
      </c>
      <c r="AR54" s="36" t="n">
        <f aca="false">IF(H54=0,0,$F54+$G54)</f>
        <v>0</v>
      </c>
      <c r="AS54" s="36" t="n">
        <f aca="false">IF(I54=0,0,$F54+$G54)</f>
        <v>0</v>
      </c>
      <c r="AT54" s="36" t="n">
        <f aca="false">IF(J54=0,0,$F54+$G54)</f>
        <v>0</v>
      </c>
      <c r="AU54" s="36" t="n">
        <f aca="false">IF(K54=0,0,$F54+$G54)</f>
        <v>0</v>
      </c>
      <c r="AV54" s="36" t="n">
        <f aca="false">IF(L54=0,0,$F54+$G54)</f>
        <v>0</v>
      </c>
      <c r="AW54" s="36" t="n">
        <f aca="false">IF(M54=0,0,$F54+$G54)</f>
        <v>0</v>
      </c>
      <c r="AX54" s="36" t="n">
        <f aca="false">IF(N54=0,0,$F54+$G54)</f>
        <v>0</v>
      </c>
      <c r="AY54" s="36" t="n">
        <f aca="false">IF(O54=0,0,$F54+$G54)</f>
        <v>0</v>
      </c>
      <c r="AZ54" s="36" t="n">
        <f aca="false">IF(P54=0,0,$F54+$G54)</f>
        <v>0</v>
      </c>
      <c r="BA54" s="36" t="n">
        <f aca="false">IF(Q54=0,0,$F54+$G54)</f>
        <v>0</v>
      </c>
      <c r="BB54" s="36" t="n">
        <f aca="false">IF(R54=0,0,$F54+$G54)</f>
        <v>0</v>
      </c>
      <c r="BC54" s="36" t="n">
        <f aca="false">IF(S54=0,0,$F54+$G54)</f>
        <v>0</v>
      </c>
      <c r="BD54" s="36" t="n">
        <f aca="false">IF(T54=0,0,$F54+$G54)</f>
        <v>0</v>
      </c>
      <c r="BE54" s="36" t="n">
        <f aca="false">IF(V54=0,0,$F54+$G54)</f>
        <v>0</v>
      </c>
      <c r="BF54" s="36" t="n">
        <f aca="false">IF(X54=0,0,$F54+$G54)</f>
        <v>0</v>
      </c>
    </row>
    <row r="55" customFormat="false" ht="21.75" hidden="false" customHeight="true" outlineLevel="0" collapsed="false">
      <c r="A55" s="36" t="n">
        <f aca="false">IF(G55=3,MAX($A$14:A54)+1,0)</f>
        <v>0</v>
      </c>
      <c r="B55" s="51"/>
      <c r="C55" s="52"/>
      <c r="D55" s="53"/>
      <c r="E55" s="54"/>
      <c r="F55" s="55" t="n">
        <f aca="false">IF(AND(D55=$C$3,E55=$E$2),2,IF(E55=$E$2,1,0))</f>
        <v>0</v>
      </c>
      <c r="G55" s="56" t="n">
        <f aca="false">IF(E55=$E$2,IF(OR(C55=0,C55&gt;$D$7),0,3),0)</f>
        <v>0</v>
      </c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62"/>
      <c r="T55" s="58"/>
      <c r="U55" s="58"/>
      <c r="V55" s="59"/>
      <c r="W55" s="59"/>
      <c r="X55" s="60"/>
      <c r="Y55" s="60"/>
      <c r="Z55" s="61" t="n">
        <f aca="false">SUM(H55:Y55)</f>
        <v>0</v>
      </c>
      <c r="AB55" s="36" t="n">
        <f aca="false">IF(H55=0,0,$D55)</f>
        <v>0</v>
      </c>
      <c r="AC55" s="36" t="n">
        <f aca="false">IF(I55=0,0,$D55)</f>
        <v>0</v>
      </c>
      <c r="AD55" s="36" t="n">
        <f aca="false">IF(J55=0,0,$D55)</f>
        <v>0</v>
      </c>
      <c r="AE55" s="36" t="n">
        <f aca="false">IF(K55=0,0,$D55)</f>
        <v>0</v>
      </c>
      <c r="AF55" s="36" t="n">
        <f aca="false">IF(L55=0,0,$D55)</f>
        <v>0</v>
      </c>
      <c r="AG55" s="36" t="n">
        <f aca="false">IF(M55=0,0,$D55)</f>
        <v>0</v>
      </c>
      <c r="AH55" s="36" t="n">
        <f aca="false">IF(N55=0,0,$D55)</f>
        <v>0</v>
      </c>
      <c r="AI55" s="36" t="n">
        <f aca="false">IF(O55=0,0,$D55)</f>
        <v>0</v>
      </c>
      <c r="AJ55" s="36" t="n">
        <f aca="false">IF(P55=0,0,$D55)</f>
        <v>0</v>
      </c>
      <c r="AK55" s="36" t="n">
        <f aca="false">IF(Q55=0,0,$D55)</f>
        <v>0</v>
      </c>
      <c r="AL55" s="36" t="n">
        <f aca="false">IF(R55=0,0,$D55)</f>
        <v>0</v>
      </c>
      <c r="AM55" s="36" t="n">
        <f aca="false">IF(S55=0,0,$D55)</f>
        <v>0</v>
      </c>
      <c r="AN55" s="36" t="n">
        <f aca="false">IF(T55=0,0,$D55)</f>
        <v>0</v>
      </c>
      <c r="AO55" s="36" t="n">
        <f aca="false">IF(V55=0,0,$D55)</f>
        <v>0</v>
      </c>
      <c r="AP55" s="36" t="n">
        <f aca="false">IF(X55=0,0,$D55)</f>
        <v>0</v>
      </c>
      <c r="AR55" s="36" t="n">
        <f aca="false">IF(H55=0,0,$F55+$G55)</f>
        <v>0</v>
      </c>
      <c r="AS55" s="36" t="n">
        <f aca="false">IF(I55=0,0,$F55+$G55)</f>
        <v>0</v>
      </c>
      <c r="AT55" s="36" t="n">
        <f aca="false">IF(J55=0,0,$F55+$G55)</f>
        <v>0</v>
      </c>
      <c r="AU55" s="36" t="n">
        <f aca="false">IF(K55=0,0,$F55+$G55)</f>
        <v>0</v>
      </c>
      <c r="AV55" s="36" t="n">
        <f aca="false">IF(L55=0,0,$F55+$G55)</f>
        <v>0</v>
      </c>
      <c r="AW55" s="36" t="n">
        <f aca="false">IF(M55=0,0,$F55+$G55)</f>
        <v>0</v>
      </c>
      <c r="AX55" s="36" t="n">
        <f aca="false">IF(N55=0,0,$F55+$G55)</f>
        <v>0</v>
      </c>
      <c r="AY55" s="36" t="n">
        <f aca="false">IF(O55=0,0,$F55+$G55)</f>
        <v>0</v>
      </c>
      <c r="AZ55" s="36" t="n">
        <f aca="false">IF(P55=0,0,$F55+$G55)</f>
        <v>0</v>
      </c>
      <c r="BA55" s="36" t="n">
        <f aca="false">IF(Q55=0,0,$F55+$G55)</f>
        <v>0</v>
      </c>
      <c r="BB55" s="36" t="n">
        <f aca="false">IF(R55=0,0,$F55+$G55)</f>
        <v>0</v>
      </c>
      <c r="BC55" s="36" t="n">
        <f aca="false">IF(S55=0,0,$F55+$G55)</f>
        <v>0</v>
      </c>
      <c r="BD55" s="36" t="n">
        <f aca="false">IF(T55=0,0,$F55+$G55)</f>
        <v>0</v>
      </c>
      <c r="BE55" s="36" t="n">
        <f aca="false">IF(V55=0,0,$F55+$G55)</f>
        <v>0</v>
      </c>
      <c r="BF55" s="36" t="n">
        <f aca="false">IF(X55=0,0,$F55+$G55)</f>
        <v>0</v>
      </c>
    </row>
    <row r="56" s="49" customFormat="true" ht="21.75" hidden="false" customHeight="true" outlineLevel="0" collapsed="false">
      <c r="A56" s="36" t="n">
        <f aca="false">IF(G56=3,MAX($A$14:A55)+1,0)</f>
        <v>0</v>
      </c>
      <c r="B56" s="37"/>
      <c r="C56" s="38"/>
      <c r="D56" s="39"/>
      <c r="E56" s="40"/>
      <c r="F56" s="41" t="n">
        <f aca="false">IF(AND(D56=$C$3,E56=$E$2),2,IF(E56=$E$2,1,0))</f>
        <v>0</v>
      </c>
      <c r="G56" s="42" t="n">
        <f aca="false">IF(E56=$E$2,IF(OR(C56=0,C56&gt;$D$7),0,3),0)</f>
        <v>0</v>
      </c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4"/>
      <c r="T56" s="45"/>
      <c r="U56" s="45"/>
      <c r="V56" s="46"/>
      <c r="W56" s="46"/>
      <c r="X56" s="47"/>
      <c r="Y56" s="47"/>
      <c r="Z56" s="48" t="n">
        <f aca="false">SUM(H56:Y56)</f>
        <v>0</v>
      </c>
      <c r="AB56" s="50" t="n">
        <f aca="false">IF(H56=0,0,$D56)</f>
        <v>0</v>
      </c>
      <c r="AC56" s="50" t="n">
        <f aca="false">IF(I56=0,0,$D56)</f>
        <v>0</v>
      </c>
      <c r="AD56" s="50" t="n">
        <f aca="false">IF(J56=0,0,$D56)</f>
        <v>0</v>
      </c>
      <c r="AE56" s="50" t="n">
        <f aca="false">IF(K56=0,0,$D56)</f>
        <v>0</v>
      </c>
      <c r="AF56" s="50" t="n">
        <f aca="false">IF(L56=0,0,$D56)</f>
        <v>0</v>
      </c>
      <c r="AG56" s="50" t="n">
        <f aca="false">IF(M56=0,0,$D56)</f>
        <v>0</v>
      </c>
      <c r="AH56" s="50" t="n">
        <f aca="false">IF(N56=0,0,$D56)</f>
        <v>0</v>
      </c>
      <c r="AI56" s="50" t="n">
        <f aca="false">IF(O56=0,0,$D56)</f>
        <v>0</v>
      </c>
      <c r="AJ56" s="50" t="n">
        <f aca="false">IF(P56=0,0,$D56)</f>
        <v>0</v>
      </c>
      <c r="AK56" s="50" t="n">
        <f aca="false">IF(Q56=0,0,$D56)</f>
        <v>0</v>
      </c>
      <c r="AL56" s="50" t="n">
        <f aca="false">IF(R56=0,0,$D56)</f>
        <v>0</v>
      </c>
      <c r="AM56" s="50" t="n">
        <f aca="false">IF(S56=0,0,$D56)</f>
        <v>0</v>
      </c>
      <c r="AN56" s="50" t="n">
        <f aca="false">IF(T56=0,0,$D56)</f>
        <v>0</v>
      </c>
      <c r="AO56" s="50" t="n">
        <f aca="false">IF(V56=0,0,$D56)</f>
        <v>0</v>
      </c>
      <c r="AP56" s="50" t="n">
        <f aca="false">IF(X56=0,0,$D56)</f>
        <v>0</v>
      </c>
      <c r="AR56" s="50" t="n">
        <f aca="false">IF(H56=0,0,$F56+$G56)</f>
        <v>0</v>
      </c>
      <c r="AS56" s="50" t="n">
        <f aca="false">IF(I56=0,0,$F56+$G56)</f>
        <v>0</v>
      </c>
      <c r="AT56" s="50" t="n">
        <f aca="false">IF(J56=0,0,$F56+$G56)</f>
        <v>0</v>
      </c>
      <c r="AU56" s="50" t="n">
        <f aca="false">IF(K56=0,0,$F56+$G56)</f>
        <v>0</v>
      </c>
      <c r="AV56" s="50" t="n">
        <f aca="false">IF(L56=0,0,$F56+$G56)</f>
        <v>0</v>
      </c>
      <c r="AW56" s="50" t="n">
        <f aca="false">IF(M56=0,0,$F56+$G56)</f>
        <v>0</v>
      </c>
      <c r="AX56" s="50" t="n">
        <f aca="false">IF(N56=0,0,$F56+$G56)</f>
        <v>0</v>
      </c>
      <c r="AY56" s="50" t="n">
        <f aca="false">IF(O56=0,0,$F56+$G56)</f>
        <v>0</v>
      </c>
      <c r="AZ56" s="50" t="n">
        <f aca="false">IF(P56=0,0,$F56+$G56)</f>
        <v>0</v>
      </c>
      <c r="BA56" s="50" t="n">
        <f aca="false">IF(Q56=0,0,$F56+$G56)</f>
        <v>0</v>
      </c>
      <c r="BB56" s="50" t="n">
        <f aca="false">IF(R56=0,0,$F56+$G56)</f>
        <v>0</v>
      </c>
      <c r="BC56" s="50" t="n">
        <f aca="false">IF(S56=0,0,$F56+$G56)</f>
        <v>0</v>
      </c>
      <c r="BD56" s="50" t="n">
        <f aca="false">IF(T56=0,0,$F56+$G56)</f>
        <v>0</v>
      </c>
      <c r="BE56" s="50" t="n">
        <f aca="false">IF(V56=0,0,$F56+$G56)</f>
        <v>0</v>
      </c>
      <c r="BF56" s="50" t="n">
        <f aca="false">IF(X56=0,0,$F56+$G56)</f>
        <v>0</v>
      </c>
    </row>
    <row r="57" s="49" customFormat="true" ht="21.75" hidden="false" customHeight="true" outlineLevel="0" collapsed="false">
      <c r="A57" s="36" t="n">
        <f aca="false">IF(G57=3,MAX($A$14:A56)+1,0)</f>
        <v>0</v>
      </c>
      <c r="B57" s="37"/>
      <c r="C57" s="38"/>
      <c r="D57" s="39"/>
      <c r="E57" s="40"/>
      <c r="F57" s="41" t="n">
        <f aca="false">IF(AND(D57=$C$3,E57=$E$2),2,IF(E57=$E$2,1,0))</f>
        <v>0</v>
      </c>
      <c r="G57" s="42" t="n">
        <f aca="false">IF(E57=$E$2,IF(OR(C57=0,C57&gt;$D$7),0,3),0)</f>
        <v>0</v>
      </c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4"/>
      <c r="T57" s="45"/>
      <c r="U57" s="45"/>
      <c r="V57" s="46"/>
      <c r="W57" s="46"/>
      <c r="X57" s="47"/>
      <c r="Y57" s="47"/>
      <c r="Z57" s="48" t="n">
        <f aca="false">SUM(H57:Y57)</f>
        <v>0</v>
      </c>
      <c r="AB57" s="50" t="n">
        <f aca="false">IF(H57=0,0,$D57)</f>
        <v>0</v>
      </c>
      <c r="AC57" s="50" t="n">
        <f aca="false">IF(I57=0,0,$D57)</f>
        <v>0</v>
      </c>
      <c r="AD57" s="50" t="n">
        <f aca="false">IF(J57=0,0,$D57)</f>
        <v>0</v>
      </c>
      <c r="AE57" s="50" t="n">
        <f aca="false">IF(K57=0,0,$D57)</f>
        <v>0</v>
      </c>
      <c r="AF57" s="50" t="n">
        <f aca="false">IF(L57=0,0,$D57)</f>
        <v>0</v>
      </c>
      <c r="AG57" s="50" t="n">
        <f aca="false">IF(M57=0,0,$D57)</f>
        <v>0</v>
      </c>
      <c r="AH57" s="50" t="n">
        <f aca="false">IF(N57=0,0,$D57)</f>
        <v>0</v>
      </c>
      <c r="AI57" s="50" t="n">
        <f aca="false">IF(O57=0,0,$D57)</f>
        <v>0</v>
      </c>
      <c r="AJ57" s="50" t="n">
        <f aca="false">IF(P57=0,0,$D57)</f>
        <v>0</v>
      </c>
      <c r="AK57" s="50" t="n">
        <f aca="false">IF(Q57=0,0,$D57)</f>
        <v>0</v>
      </c>
      <c r="AL57" s="50" t="n">
        <f aca="false">IF(R57=0,0,$D57)</f>
        <v>0</v>
      </c>
      <c r="AM57" s="50" t="n">
        <f aca="false">IF(S57=0,0,$D57)</f>
        <v>0</v>
      </c>
      <c r="AN57" s="50" t="n">
        <f aca="false">IF(T57=0,0,$D57)</f>
        <v>0</v>
      </c>
      <c r="AO57" s="50" t="n">
        <f aca="false">IF(V57=0,0,$D57)</f>
        <v>0</v>
      </c>
      <c r="AP57" s="50" t="n">
        <f aca="false">IF(X57=0,0,$D57)</f>
        <v>0</v>
      </c>
      <c r="AR57" s="50" t="n">
        <f aca="false">IF(H57=0,0,$F57+$G57)</f>
        <v>0</v>
      </c>
      <c r="AS57" s="50" t="n">
        <f aca="false">IF(I57=0,0,$F57+$G57)</f>
        <v>0</v>
      </c>
      <c r="AT57" s="50" t="n">
        <f aca="false">IF(J57=0,0,$F57+$G57)</f>
        <v>0</v>
      </c>
      <c r="AU57" s="50" t="n">
        <f aca="false">IF(K57=0,0,$F57+$G57)</f>
        <v>0</v>
      </c>
      <c r="AV57" s="50" t="n">
        <f aca="false">IF(L57=0,0,$F57+$G57)</f>
        <v>0</v>
      </c>
      <c r="AW57" s="50" t="n">
        <f aca="false">IF(M57=0,0,$F57+$G57)</f>
        <v>0</v>
      </c>
      <c r="AX57" s="50" t="n">
        <f aca="false">IF(N57=0,0,$F57+$G57)</f>
        <v>0</v>
      </c>
      <c r="AY57" s="50" t="n">
        <f aca="false">IF(O57=0,0,$F57+$G57)</f>
        <v>0</v>
      </c>
      <c r="AZ57" s="50" t="n">
        <f aca="false">IF(P57=0,0,$F57+$G57)</f>
        <v>0</v>
      </c>
      <c r="BA57" s="50" t="n">
        <f aca="false">IF(Q57=0,0,$F57+$G57)</f>
        <v>0</v>
      </c>
      <c r="BB57" s="50" t="n">
        <f aca="false">IF(R57=0,0,$F57+$G57)</f>
        <v>0</v>
      </c>
      <c r="BC57" s="50" t="n">
        <f aca="false">IF(S57=0,0,$F57+$G57)</f>
        <v>0</v>
      </c>
      <c r="BD57" s="50" t="n">
        <f aca="false">IF(T57=0,0,$F57+$G57)</f>
        <v>0</v>
      </c>
      <c r="BE57" s="50" t="n">
        <f aca="false">IF(V57=0,0,$F57+$G57)</f>
        <v>0</v>
      </c>
      <c r="BF57" s="50" t="n">
        <f aca="false">IF(X57=0,0,$F57+$G57)</f>
        <v>0</v>
      </c>
    </row>
    <row r="58" s="49" customFormat="true" ht="21.75" hidden="false" customHeight="true" outlineLevel="0" collapsed="false">
      <c r="A58" s="36" t="n">
        <f aca="false">IF(G58=3,MAX($A$14:A57)+1,0)</f>
        <v>0</v>
      </c>
      <c r="B58" s="37"/>
      <c r="C58" s="38"/>
      <c r="D58" s="39"/>
      <c r="E58" s="40"/>
      <c r="F58" s="41" t="n">
        <f aca="false">IF(AND(D58=$C$3,E58=$E$2),2,IF(E58=$E$2,1,0))</f>
        <v>0</v>
      </c>
      <c r="G58" s="42" t="n">
        <f aca="false">IF(E58=$E$2,IF(OR(C58=0,C58&gt;$D$7),0,3),0)</f>
        <v>0</v>
      </c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5"/>
      <c r="U58" s="45"/>
      <c r="V58" s="46"/>
      <c r="W58" s="46"/>
      <c r="X58" s="47"/>
      <c r="Y58" s="47"/>
      <c r="Z58" s="48" t="n">
        <f aca="false">SUM(H58:Y58)</f>
        <v>0</v>
      </c>
      <c r="AB58" s="50" t="n">
        <f aca="false">IF(H58=0,0,$D58)</f>
        <v>0</v>
      </c>
      <c r="AC58" s="50" t="n">
        <f aca="false">IF(I58=0,0,$D58)</f>
        <v>0</v>
      </c>
      <c r="AD58" s="50" t="n">
        <f aca="false">IF(J58=0,0,$D58)</f>
        <v>0</v>
      </c>
      <c r="AE58" s="50" t="n">
        <f aca="false">IF(K58=0,0,$D58)</f>
        <v>0</v>
      </c>
      <c r="AF58" s="50" t="n">
        <f aca="false">IF(L58=0,0,$D58)</f>
        <v>0</v>
      </c>
      <c r="AG58" s="50" t="n">
        <f aca="false">IF(M58=0,0,$D58)</f>
        <v>0</v>
      </c>
      <c r="AH58" s="50" t="n">
        <f aca="false">IF(N58=0,0,$D58)</f>
        <v>0</v>
      </c>
      <c r="AI58" s="50" t="n">
        <f aca="false">IF(O58=0,0,$D58)</f>
        <v>0</v>
      </c>
      <c r="AJ58" s="50" t="n">
        <f aca="false">IF(P58=0,0,$D58)</f>
        <v>0</v>
      </c>
      <c r="AK58" s="50" t="n">
        <f aca="false">IF(Q58=0,0,$D58)</f>
        <v>0</v>
      </c>
      <c r="AL58" s="50" t="n">
        <f aca="false">IF(R58=0,0,$D58)</f>
        <v>0</v>
      </c>
      <c r="AM58" s="50" t="n">
        <f aca="false">IF(S58=0,0,$D58)</f>
        <v>0</v>
      </c>
      <c r="AN58" s="50" t="n">
        <f aca="false">IF(T58=0,0,$D58)</f>
        <v>0</v>
      </c>
      <c r="AO58" s="50" t="n">
        <f aca="false">IF(V58=0,0,$D58)</f>
        <v>0</v>
      </c>
      <c r="AP58" s="50" t="n">
        <f aca="false">IF(X58=0,0,$D58)</f>
        <v>0</v>
      </c>
      <c r="AR58" s="50" t="n">
        <f aca="false">IF(H58=0,0,$F58+$G58)</f>
        <v>0</v>
      </c>
      <c r="AS58" s="50" t="n">
        <f aca="false">IF(I58=0,0,$F58+$G58)</f>
        <v>0</v>
      </c>
      <c r="AT58" s="50" t="n">
        <f aca="false">IF(J58=0,0,$F58+$G58)</f>
        <v>0</v>
      </c>
      <c r="AU58" s="50" t="n">
        <f aca="false">IF(K58=0,0,$F58+$G58)</f>
        <v>0</v>
      </c>
      <c r="AV58" s="50" t="n">
        <f aca="false">IF(L58=0,0,$F58+$G58)</f>
        <v>0</v>
      </c>
      <c r="AW58" s="50" t="n">
        <f aca="false">IF(M58=0,0,$F58+$G58)</f>
        <v>0</v>
      </c>
      <c r="AX58" s="50" t="n">
        <f aca="false">IF(N58=0,0,$F58+$G58)</f>
        <v>0</v>
      </c>
      <c r="AY58" s="50" t="n">
        <f aca="false">IF(O58=0,0,$F58+$G58)</f>
        <v>0</v>
      </c>
      <c r="AZ58" s="50" t="n">
        <f aca="false">IF(P58=0,0,$F58+$G58)</f>
        <v>0</v>
      </c>
      <c r="BA58" s="50" t="n">
        <f aca="false">IF(Q58=0,0,$F58+$G58)</f>
        <v>0</v>
      </c>
      <c r="BB58" s="50" t="n">
        <f aca="false">IF(R58=0,0,$F58+$G58)</f>
        <v>0</v>
      </c>
      <c r="BC58" s="50" t="n">
        <f aca="false">IF(S58=0,0,$F58+$G58)</f>
        <v>0</v>
      </c>
      <c r="BD58" s="50" t="n">
        <f aca="false">IF(T58=0,0,$F58+$G58)</f>
        <v>0</v>
      </c>
      <c r="BE58" s="50" t="n">
        <f aca="false">IF(V58=0,0,$F58+$G58)</f>
        <v>0</v>
      </c>
      <c r="BF58" s="50" t="n">
        <f aca="false">IF(X58=0,0,$F58+$G58)</f>
        <v>0</v>
      </c>
    </row>
    <row r="59" s="49" customFormat="true" ht="21.75" hidden="false" customHeight="true" outlineLevel="0" collapsed="false">
      <c r="A59" s="36" t="n">
        <f aca="false">IF(G59=3,MAX($A$14:A58)+1,0)</f>
        <v>0</v>
      </c>
      <c r="B59" s="37"/>
      <c r="C59" s="38"/>
      <c r="D59" s="39"/>
      <c r="E59" s="40"/>
      <c r="F59" s="41" t="n">
        <f aca="false">IF(AND(D59=$C$3,E59=$E$2),2,IF(E59=$E$2,1,0))</f>
        <v>0</v>
      </c>
      <c r="G59" s="42" t="n">
        <f aca="false">IF(E59=$E$2,IF(OR(C59=0,C59&gt;$D$7),0,3),0)</f>
        <v>0</v>
      </c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5"/>
      <c r="U59" s="45"/>
      <c r="V59" s="46"/>
      <c r="W59" s="46"/>
      <c r="X59" s="47"/>
      <c r="Y59" s="47"/>
      <c r="Z59" s="48" t="n">
        <f aca="false">SUM(H59:Y59)</f>
        <v>0</v>
      </c>
      <c r="AB59" s="50" t="n">
        <f aca="false">IF(H59=0,0,$D59)</f>
        <v>0</v>
      </c>
      <c r="AC59" s="50" t="n">
        <f aca="false">IF(I59=0,0,$D59)</f>
        <v>0</v>
      </c>
      <c r="AD59" s="50" t="n">
        <f aca="false">IF(J59=0,0,$D59)</f>
        <v>0</v>
      </c>
      <c r="AE59" s="50" t="n">
        <f aca="false">IF(K59=0,0,$D59)</f>
        <v>0</v>
      </c>
      <c r="AF59" s="50" t="n">
        <f aca="false">IF(L59=0,0,$D59)</f>
        <v>0</v>
      </c>
      <c r="AG59" s="50" t="n">
        <f aca="false">IF(M59=0,0,$D59)</f>
        <v>0</v>
      </c>
      <c r="AH59" s="50" t="n">
        <f aca="false">IF(N59=0,0,$D59)</f>
        <v>0</v>
      </c>
      <c r="AI59" s="50" t="n">
        <f aca="false">IF(O59=0,0,$D59)</f>
        <v>0</v>
      </c>
      <c r="AJ59" s="50" t="n">
        <f aca="false">IF(P59=0,0,$D59)</f>
        <v>0</v>
      </c>
      <c r="AK59" s="50" t="n">
        <f aca="false">IF(Q59=0,0,$D59)</f>
        <v>0</v>
      </c>
      <c r="AL59" s="50" t="n">
        <f aca="false">IF(R59=0,0,$D59)</f>
        <v>0</v>
      </c>
      <c r="AM59" s="50" t="n">
        <f aca="false">IF(S59=0,0,$D59)</f>
        <v>0</v>
      </c>
      <c r="AN59" s="50" t="n">
        <f aca="false">IF(T59=0,0,$D59)</f>
        <v>0</v>
      </c>
      <c r="AO59" s="50" t="n">
        <f aca="false">IF(V59=0,0,$D59)</f>
        <v>0</v>
      </c>
      <c r="AP59" s="50" t="n">
        <f aca="false">IF(X59=0,0,$D59)</f>
        <v>0</v>
      </c>
      <c r="AR59" s="50" t="n">
        <f aca="false">IF(H59=0,0,$F59+$G59)</f>
        <v>0</v>
      </c>
      <c r="AS59" s="50" t="n">
        <f aca="false">IF(I59=0,0,$F59+$G59)</f>
        <v>0</v>
      </c>
      <c r="AT59" s="50" t="n">
        <f aca="false">IF(J59=0,0,$F59+$G59)</f>
        <v>0</v>
      </c>
      <c r="AU59" s="50" t="n">
        <f aca="false">IF(K59=0,0,$F59+$G59)</f>
        <v>0</v>
      </c>
      <c r="AV59" s="50" t="n">
        <f aca="false">IF(L59=0,0,$F59+$G59)</f>
        <v>0</v>
      </c>
      <c r="AW59" s="50" t="n">
        <f aca="false">IF(M59=0,0,$F59+$G59)</f>
        <v>0</v>
      </c>
      <c r="AX59" s="50" t="n">
        <f aca="false">IF(N59=0,0,$F59+$G59)</f>
        <v>0</v>
      </c>
      <c r="AY59" s="50" t="n">
        <f aca="false">IF(O59=0,0,$F59+$G59)</f>
        <v>0</v>
      </c>
      <c r="AZ59" s="50" t="n">
        <f aca="false">IF(P59=0,0,$F59+$G59)</f>
        <v>0</v>
      </c>
      <c r="BA59" s="50" t="n">
        <f aca="false">IF(Q59=0,0,$F59+$G59)</f>
        <v>0</v>
      </c>
      <c r="BB59" s="50" t="n">
        <f aca="false">IF(R59=0,0,$F59+$G59)</f>
        <v>0</v>
      </c>
      <c r="BC59" s="50" t="n">
        <f aca="false">IF(S59=0,0,$F59+$G59)</f>
        <v>0</v>
      </c>
      <c r="BD59" s="50" t="n">
        <f aca="false">IF(T59=0,0,$F59+$G59)</f>
        <v>0</v>
      </c>
      <c r="BE59" s="50" t="n">
        <f aca="false">IF(V59=0,0,$F59+$G59)</f>
        <v>0</v>
      </c>
      <c r="BF59" s="50" t="n">
        <f aca="false">IF(X59=0,0,$F59+$G59)</f>
        <v>0</v>
      </c>
    </row>
    <row r="60" s="49" customFormat="true" ht="21.75" hidden="false" customHeight="true" outlineLevel="0" collapsed="false">
      <c r="A60" s="36" t="n">
        <f aca="false">IF(G60=3,MAX($A$14:A59)+1,0)</f>
        <v>0</v>
      </c>
      <c r="B60" s="37"/>
      <c r="C60" s="38"/>
      <c r="D60" s="39"/>
      <c r="E60" s="40"/>
      <c r="F60" s="41" t="n">
        <f aca="false">IF(AND(D60=$C$3,E60=$E$2),2,IF(E60=$E$2,1,0))</f>
        <v>0</v>
      </c>
      <c r="G60" s="42" t="n">
        <f aca="false">IF(E60=$E$2,IF(OR(C60=0,C60&gt;$D$7),0,3),0)</f>
        <v>0</v>
      </c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4"/>
      <c r="T60" s="45"/>
      <c r="U60" s="45"/>
      <c r="V60" s="46"/>
      <c r="W60" s="46"/>
      <c r="X60" s="47"/>
      <c r="Y60" s="47"/>
      <c r="Z60" s="48" t="n">
        <f aca="false">SUM(H60:Y60)</f>
        <v>0</v>
      </c>
      <c r="AB60" s="50" t="n">
        <f aca="false">IF(H60=0,0,$D60)</f>
        <v>0</v>
      </c>
      <c r="AC60" s="50" t="n">
        <f aca="false">IF(I60=0,0,$D60)</f>
        <v>0</v>
      </c>
      <c r="AD60" s="50" t="n">
        <f aca="false">IF(J60=0,0,$D60)</f>
        <v>0</v>
      </c>
      <c r="AE60" s="50" t="n">
        <f aca="false">IF(K60=0,0,$D60)</f>
        <v>0</v>
      </c>
      <c r="AF60" s="50" t="n">
        <f aca="false">IF(L60=0,0,$D60)</f>
        <v>0</v>
      </c>
      <c r="AG60" s="50" t="n">
        <f aca="false">IF(M60=0,0,$D60)</f>
        <v>0</v>
      </c>
      <c r="AH60" s="50" t="n">
        <f aca="false">IF(N60=0,0,$D60)</f>
        <v>0</v>
      </c>
      <c r="AI60" s="50" t="n">
        <f aca="false">IF(O60=0,0,$D60)</f>
        <v>0</v>
      </c>
      <c r="AJ60" s="50" t="n">
        <f aca="false">IF(P60=0,0,$D60)</f>
        <v>0</v>
      </c>
      <c r="AK60" s="50" t="n">
        <f aca="false">IF(Q60=0,0,$D60)</f>
        <v>0</v>
      </c>
      <c r="AL60" s="50" t="n">
        <f aca="false">IF(R60=0,0,$D60)</f>
        <v>0</v>
      </c>
      <c r="AM60" s="50" t="n">
        <f aca="false">IF(S60=0,0,$D60)</f>
        <v>0</v>
      </c>
      <c r="AN60" s="50" t="n">
        <f aca="false">IF(T60=0,0,$D60)</f>
        <v>0</v>
      </c>
      <c r="AO60" s="50" t="n">
        <f aca="false">IF(V60=0,0,$D60)</f>
        <v>0</v>
      </c>
      <c r="AP60" s="50" t="n">
        <f aca="false">IF(X60=0,0,$D60)</f>
        <v>0</v>
      </c>
      <c r="AR60" s="50" t="n">
        <f aca="false">IF(H60=0,0,$F60+$G60)</f>
        <v>0</v>
      </c>
      <c r="AS60" s="50" t="n">
        <f aca="false">IF(I60=0,0,$F60+$G60)</f>
        <v>0</v>
      </c>
      <c r="AT60" s="50" t="n">
        <f aca="false">IF(J60=0,0,$F60+$G60)</f>
        <v>0</v>
      </c>
      <c r="AU60" s="50" t="n">
        <f aca="false">IF(K60=0,0,$F60+$G60)</f>
        <v>0</v>
      </c>
      <c r="AV60" s="50" t="n">
        <f aca="false">IF(L60=0,0,$F60+$G60)</f>
        <v>0</v>
      </c>
      <c r="AW60" s="50" t="n">
        <f aca="false">IF(M60=0,0,$F60+$G60)</f>
        <v>0</v>
      </c>
      <c r="AX60" s="50" t="n">
        <f aca="false">IF(N60=0,0,$F60+$G60)</f>
        <v>0</v>
      </c>
      <c r="AY60" s="50" t="n">
        <f aca="false">IF(O60=0,0,$F60+$G60)</f>
        <v>0</v>
      </c>
      <c r="AZ60" s="50" t="n">
        <f aca="false">IF(P60=0,0,$F60+$G60)</f>
        <v>0</v>
      </c>
      <c r="BA60" s="50" t="n">
        <f aca="false">IF(Q60=0,0,$F60+$G60)</f>
        <v>0</v>
      </c>
      <c r="BB60" s="50" t="n">
        <f aca="false">IF(R60=0,0,$F60+$G60)</f>
        <v>0</v>
      </c>
      <c r="BC60" s="50" t="n">
        <f aca="false">IF(S60=0,0,$F60+$G60)</f>
        <v>0</v>
      </c>
      <c r="BD60" s="50" t="n">
        <f aca="false">IF(T60=0,0,$F60+$G60)</f>
        <v>0</v>
      </c>
      <c r="BE60" s="50" t="n">
        <f aca="false">IF(V60=0,0,$F60+$G60)</f>
        <v>0</v>
      </c>
      <c r="BF60" s="50" t="n">
        <f aca="false">IF(X60=0,0,$F60+$G60)</f>
        <v>0</v>
      </c>
    </row>
    <row r="61" s="49" customFormat="true" ht="21.75" hidden="false" customHeight="true" outlineLevel="0" collapsed="false">
      <c r="A61" s="36" t="n">
        <f aca="false">IF(G61=3,MAX($A$14:A60)+1,0)</f>
        <v>0</v>
      </c>
      <c r="B61" s="37"/>
      <c r="C61" s="38"/>
      <c r="D61" s="39"/>
      <c r="E61" s="40"/>
      <c r="F61" s="41" t="n">
        <f aca="false">IF(AND(D61=$C$3,E61=$E$2),2,IF(E61=$E$2,1,0))</f>
        <v>0</v>
      </c>
      <c r="G61" s="42" t="n">
        <f aca="false">IF(E61=$E$2,IF(OR(C61=0,C61&gt;$D$7),0,3),0)</f>
        <v>0</v>
      </c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5"/>
      <c r="U61" s="45"/>
      <c r="V61" s="46"/>
      <c r="W61" s="46"/>
      <c r="X61" s="47"/>
      <c r="Y61" s="47"/>
      <c r="Z61" s="48" t="n">
        <f aca="false">SUM(H61:Y61)</f>
        <v>0</v>
      </c>
      <c r="AB61" s="50" t="n">
        <f aca="false">IF(H61=0,0,$D61)</f>
        <v>0</v>
      </c>
      <c r="AC61" s="50" t="n">
        <f aca="false">IF(I61=0,0,$D61)</f>
        <v>0</v>
      </c>
      <c r="AD61" s="50" t="n">
        <f aca="false">IF(J61=0,0,$D61)</f>
        <v>0</v>
      </c>
      <c r="AE61" s="50" t="n">
        <f aca="false">IF(K61=0,0,$D61)</f>
        <v>0</v>
      </c>
      <c r="AF61" s="50" t="n">
        <f aca="false">IF(L61=0,0,$D61)</f>
        <v>0</v>
      </c>
      <c r="AG61" s="50" t="n">
        <f aca="false">IF(M61=0,0,$D61)</f>
        <v>0</v>
      </c>
      <c r="AH61" s="50" t="n">
        <f aca="false">IF(N61=0,0,$D61)</f>
        <v>0</v>
      </c>
      <c r="AI61" s="50" t="n">
        <f aca="false">IF(O61=0,0,$D61)</f>
        <v>0</v>
      </c>
      <c r="AJ61" s="50" t="n">
        <f aca="false">IF(P61=0,0,$D61)</f>
        <v>0</v>
      </c>
      <c r="AK61" s="50" t="n">
        <f aca="false">IF(Q61=0,0,$D61)</f>
        <v>0</v>
      </c>
      <c r="AL61" s="50" t="n">
        <f aca="false">IF(R61=0,0,$D61)</f>
        <v>0</v>
      </c>
      <c r="AM61" s="50" t="n">
        <f aca="false">IF(S61=0,0,$D61)</f>
        <v>0</v>
      </c>
      <c r="AN61" s="50" t="n">
        <f aca="false">IF(T61=0,0,$D61)</f>
        <v>0</v>
      </c>
      <c r="AO61" s="50" t="n">
        <f aca="false">IF(V61=0,0,$D61)</f>
        <v>0</v>
      </c>
      <c r="AP61" s="50" t="n">
        <f aca="false">IF(X61=0,0,$D61)</f>
        <v>0</v>
      </c>
      <c r="AR61" s="50" t="n">
        <f aca="false">IF(H61=0,0,$F61+$G61)</f>
        <v>0</v>
      </c>
      <c r="AS61" s="50" t="n">
        <f aca="false">IF(I61=0,0,$F61+$G61)</f>
        <v>0</v>
      </c>
      <c r="AT61" s="50" t="n">
        <f aca="false">IF(J61=0,0,$F61+$G61)</f>
        <v>0</v>
      </c>
      <c r="AU61" s="50" t="n">
        <f aca="false">IF(K61=0,0,$F61+$G61)</f>
        <v>0</v>
      </c>
      <c r="AV61" s="50" t="n">
        <f aca="false">IF(L61=0,0,$F61+$G61)</f>
        <v>0</v>
      </c>
      <c r="AW61" s="50" t="n">
        <f aca="false">IF(M61=0,0,$F61+$G61)</f>
        <v>0</v>
      </c>
      <c r="AX61" s="50" t="n">
        <f aca="false">IF(N61=0,0,$F61+$G61)</f>
        <v>0</v>
      </c>
      <c r="AY61" s="50" t="n">
        <f aca="false">IF(O61=0,0,$F61+$G61)</f>
        <v>0</v>
      </c>
      <c r="AZ61" s="50" t="n">
        <f aca="false">IF(P61=0,0,$F61+$G61)</f>
        <v>0</v>
      </c>
      <c r="BA61" s="50" t="n">
        <f aca="false">IF(Q61=0,0,$F61+$G61)</f>
        <v>0</v>
      </c>
      <c r="BB61" s="50" t="n">
        <f aca="false">IF(R61=0,0,$F61+$G61)</f>
        <v>0</v>
      </c>
      <c r="BC61" s="50" t="n">
        <f aca="false">IF(S61=0,0,$F61+$G61)</f>
        <v>0</v>
      </c>
      <c r="BD61" s="50" t="n">
        <f aca="false">IF(T61=0,0,$F61+$G61)</f>
        <v>0</v>
      </c>
      <c r="BE61" s="50" t="n">
        <f aca="false">IF(V61=0,0,$F61+$G61)</f>
        <v>0</v>
      </c>
      <c r="BF61" s="50" t="n">
        <f aca="false">IF(X61=0,0,$F61+$G61)</f>
        <v>0</v>
      </c>
    </row>
    <row r="62" s="49" customFormat="true" ht="21.75" hidden="false" customHeight="true" outlineLevel="0" collapsed="false">
      <c r="A62" s="36" t="n">
        <f aca="false">IF(G62=3,MAX($A$14:A61)+1,0)</f>
        <v>0</v>
      </c>
      <c r="B62" s="37"/>
      <c r="C62" s="38"/>
      <c r="D62" s="39"/>
      <c r="E62" s="40"/>
      <c r="F62" s="41" t="n">
        <f aca="false">IF(AND(D62=$C$3,E62=$E$2),2,IF(E62=$E$2,1,0))</f>
        <v>0</v>
      </c>
      <c r="G62" s="42" t="n">
        <f aca="false">IF(E62=$E$2,IF(OR(C62=0,C62&gt;$D$7),0,3),0)</f>
        <v>0</v>
      </c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4"/>
      <c r="T62" s="45"/>
      <c r="U62" s="45"/>
      <c r="V62" s="46"/>
      <c r="W62" s="46"/>
      <c r="X62" s="47"/>
      <c r="Y62" s="47"/>
      <c r="Z62" s="48" t="n">
        <f aca="false">SUM(H62:Y62)</f>
        <v>0</v>
      </c>
      <c r="AB62" s="50" t="n">
        <f aca="false">IF(H62=0,0,$D62)</f>
        <v>0</v>
      </c>
      <c r="AC62" s="50" t="n">
        <f aca="false">IF(I62=0,0,$D62)</f>
        <v>0</v>
      </c>
      <c r="AD62" s="50" t="n">
        <f aca="false">IF(J62=0,0,$D62)</f>
        <v>0</v>
      </c>
      <c r="AE62" s="50" t="n">
        <f aca="false">IF(K62=0,0,$D62)</f>
        <v>0</v>
      </c>
      <c r="AF62" s="50" t="n">
        <f aca="false">IF(L62=0,0,$D62)</f>
        <v>0</v>
      </c>
      <c r="AG62" s="50" t="n">
        <f aca="false">IF(M62=0,0,$D62)</f>
        <v>0</v>
      </c>
      <c r="AH62" s="50" t="n">
        <f aca="false">IF(N62=0,0,$D62)</f>
        <v>0</v>
      </c>
      <c r="AI62" s="50" t="n">
        <f aca="false">IF(O62=0,0,$D62)</f>
        <v>0</v>
      </c>
      <c r="AJ62" s="50" t="n">
        <f aca="false">IF(P62=0,0,$D62)</f>
        <v>0</v>
      </c>
      <c r="AK62" s="50" t="n">
        <f aca="false">IF(Q62=0,0,$D62)</f>
        <v>0</v>
      </c>
      <c r="AL62" s="50" t="n">
        <f aca="false">IF(R62=0,0,$D62)</f>
        <v>0</v>
      </c>
      <c r="AM62" s="50" t="n">
        <f aca="false">IF(S62=0,0,$D62)</f>
        <v>0</v>
      </c>
      <c r="AN62" s="50" t="n">
        <f aca="false">IF(T62=0,0,$D62)</f>
        <v>0</v>
      </c>
      <c r="AO62" s="50" t="n">
        <f aca="false">IF(V62=0,0,$D62)</f>
        <v>0</v>
      </c>
      <c r="AP62" s="50" t="n">
        <f aca="false">IF(X62=0,0,$D62)</f>
        <v>0</v>
      </c>
      <c r="AR62" s="50" t="n">
        <f aca="false">IF(H62=0,0,$F62+$G62)</f>
        <v>0</v>
      </c>
      <c r="AS62" s="50" t="n">
        <f aca="false">IF(I62=0,0,$F62+$G62)</f>
        <v>0</v>
      </c>
      <c r="AT62" s="50" t="n">
        <f aca="false">IF(J62=0,0,$F62+$G62)</f>
        <v>0</v>
      </c>
      <c r="AU62" s="50" t="n">
        <f aca="false">IF(K62=0,0,$F62+$G62)</f>
        <v>0</v>
      </c>
      <c r="AV62" s="50" t="n">
        <f aca="false">IF(L62=0,0,$F62+$G62)</f>
        <v>0</v>
      </c>
      <c r="AW62" s="50" t="n">
        <f aca="false">IF(M62=0,0,$F62+$G62)</f>
        <v>0</v>
      </c>
      <c r="AX62" s="50" t="n">
        <f aca="false">IF(N62=0,0,$F62+$G62)</f>
        <v>0</v>
      </c>
      <c r="AY62" s="50" t="n">
        <f aca="false">IF(O62=0,0,$F62+$G62)</f>
        <v>0</v>
      </c>
      <c r="AZ62" s="50" t="n">
        <f aca="false">IF(P62=0,0,$F62+$G62)</f>
        <v>0</v>
      </c>
      <c r="BA62" s="50" t="n">
        <f aca="false">IF(Q62=0,0,$F62+$G62)</f>
        <v>0</v>
      </c>
      <c r="BB62" s="50" t="n">
        <f aca="false">IF(R62=0,0,$F62+$G62)</f>
        <v>0</v>
      </c>
      <c r="BC62" s="50" t="n">
        <f aca="false">IF(S62=0,0,$F62+$G62)</f>
        <v>0</v>
      </c>
      <c r="BD62" s="50" t="n">
        <f aca="false">IF(T62=0,0,$F62+$G62)</f>
        <v>0</v>
      </c>
      <c r="BE62" s="50" t="n">
        <f aca="false">IF(V62=0,0,$F62+$G62)</f>
        <v>0</v>
      </c>
      <c r="BF62" s="50" t="n">
        <f aca="false">IF(X62=0,0,$F62+$G62)</f>
        <v>0</v>
      </c>
    </row>
    <row r="63" s="49" customFormat="true" ht="21.75" hidden="false" customHeight="true" outlineLevel="0" collapsed="false">
      <c r="A63" s="36" t="n">
        <f aca="false">IF(G63=3,MAX($A$14:A62)+1,0)</f>
        <v>0</v>
      </c>
      <c r="B63" s="37"/>
      <c r="C63" s="38"/>
      <c r="D63" s="39"/>
      <c r="E63" s="40"/>
      <c r="F63" s="41" t="n">
        <f aca="false">IF(AND(D63=$C$3,E63=$E$2),2,IF(E63=$E$2,1,0))</f>
        <v>0</v>
      </c>
      <c r="G63" s="42" t="n">
        <f aca="false">IF(E63=$E$2,IF(OR(C63=0,C63&gt;$D$7),0,3),0)</f>
        <v>0</v>
      </c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5"/>
      <c r="U63" s="45"/>
      <c r="V63" s="46"/>
      <c r="W63" s="46"/>
      <c r="X63" s="47"/>
      <c r="Y63" s="47"/>
      <c r="Z63" s="48" t="n">
        <f aca="false">SUM(H63:Y63)</f>
        <v>0</v>
      </c>
      <c r="AB63" s="50" t="n">
        <f aca="false">IF(H63=0,0,$D63)</f>
        <v>0</v>
      </c>
      <c r="AC63" s="50" t="n">
        <f aca="false">IF(I63=0,0,$D63)</f>
        <v>0</v>
      </c>
      <c r="AD63" s="50" t="n">
        <f aca="false">IF(J63=0,0,$D63)</f>
        <v>0</v>
      </c>
      <c r="AE63" s="50" t="n">
        <f aca="false">IF(K63=0,0,$D63)</f>
        <v>0</v>
      </c>
      <c r="AF63" s="50" t="n">
        <f aca="false">IF(L63=0,0,$D63)</f>
        <v>0</v>
      </c>
      <c r="AG63" s="50" t="n">
        <f aca="false">IF(M63=0,0,$D63)</f>
        <v>0</v>
      </c>
      <c r="AH63" s="50" t="n">
        <f aca="false">IF(N63=0,0,$D63)</f>
        <v>0</v>
      </c>
      <c r="AI63" s="50" t="n">
        <f aca="false">IF(O63=0,0,$D63)</f>
        <v>0</v>
      </c>
      <c r="AJ63" s="50" t="n">
        <f aca="false">IF(P63=0,0,$D63)</f>
        <v>0</v>
      </c>
      <c r="AK63" s="50" t="n">
        <f aca="false">IF(Q63=0,0,$D63)</f>
        <v>0</v>
      </c>
      <c r="AL63" s="50" t="n">
        <f aca="false">IF(R63=0,0,$D63)</f>
        <v>0</v>
      </c>
      <c r="AM63" s="50" t="n">
        <f aca="false">IF(S63=0,0,$D63)</f>
        <v>0</v>
      </c>
      <c r="AN63" s="50" t="n">
        <f aca="false">IF(T63=0,0,$D63)</f>
        <v>0</v>
      </c>
      <c r="AO63" s="50" t="n">
        <f aca="false">IF(V63=0,0,$D63)</f>
        <v>0</v>
      </c>
      <c r="AP63" s="50" t="n">
        <f aca="false">IF(X63=0,0,$D63)</f>
        <v>0</v>
      </c>
      <c r="AR63" s="50" t="n">
        <f aca="false">IF(H63=0,0,$F63+$G63)</f>
        <v>0</v>
      </c>
      <c r="AS63" s="50" t="n">
        <f aca="false">IF(I63=0,0,$F63+$G63)</f>
        <v>0</v>
      </c>
      <c r="AT63" s="50" t="n">
        <f aca="false">IF(J63=0,0,$F63+$G63)</f>
        <v>0</v>
      </c>
      <c r="AU63" s="50" t="n">
        <f aca="false">IF(K63=0,0,$F63+$G63)</f>
        <v>0</v>
      </c>
      <c r="AV63" s="50" t="n">
        <f aca="false">IF(L63=0,0,$F63+$G63)</f>
        <v>0</v>
      </c>
      <c r="AW63" s="50" t="n">
        <f aca="false">IF(M63=0,0,$F63+$G63)</f>
        <v>0</v>
      </c>
      <c r="AX63" s="50" t="n">
        <f aca="false">IF(N63=0,0,$F63+$G63)</f>
        <v>0</v>
      </c>
      <c r="AY63" s="50" t="n">
        <f aca="false">IF(O63=0,0,$F63+$G63)</f>
        <v>0</v>
      </c>
      <c r="AZ63" s="50" t="n">
        <f aca="false">IF(P63=0,0,$F63+$G63)</f>
        <v>0</v>
      </c>
      <c r="BA63" s="50" t="n">
        <f aca="false">IF(Q63=0,0,$F63+$G63)</f>
        <v>0</v>
      </c>
      <c r="BB63" s="50" t="n">
        <f aca="false">IF(R63=0,0,$F63+$G63)</f>
        <v>0</v>
      </c>
      <c r="BC63" s="50" t="n">
        <f aca="false">IF(S63=0,0,$F63+$G63)</f>
        <v>0</v>
      </c>
      <c r="BD63" s="50" t="n">
        <f aca="false">IF(T63=0,0,$F63+$G63)</f>
        <v>0</v>
      </c>
      <c r="BE63" s="50" t="n">
        <f aca="false">IF(V63=0,0,$F63+$G63)</f>
        <v>0</v>
      </c>
      <c r="BF63" s="50" t="n">
        <f aca="false">IF(X63=0,0,$F63+$G63)</f>
        <v>0</v>
      </c>
    </row>
    <row r="64" s="49" customFormat="true" ht="21.75" hidden="false" customHeight="true" outlineLevel="0" collapsed="false">
      <c r="A64" s="36" t="n">
        <f aca="false">IF(G64=3,MAX($A$14:A63)+1,0)</f>
        <v>0</v>
      </c>
      <c r="B64" s="37"/>
      <c r="C64" s="38"/>
      <c r="D64" s="39"/>
      <c r="E64" s="40"/>
      <c r="F64" s="41" t="n">
        <f aca="false">IF(AND(D64=$C$3,E64=$E$2),2,IF(E64=$E$2,1,0))</f>
        <v>0</v>
      </c>
      <c r="G64" s="42" t="n">
        <f aca="false">IF(E64=$E$2,IF(OR(C64=0,C64&gt;$D$7),0,3),0)</f>
        <v>0</v>
      </c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5"/>
      <c r="U64" s="45"/>
      <c r="V64" s="46"/>
      <c r="W64" s="46"/>
      <c r="X64" s="47"/>
      <c r="Y64" s="47"/>
      <c r="Z64" s="48" t="n">
        <f aca="false">SUM(H64:Y64)</f>
        <v>0</v>
      </c>
      <c r="AB64" s="50" t="n">
        <f aca="false">IF(H64=0,0,$D64)</f>
        <v>0</v>
      </c>
      <c r="AC64" s="50" t="n">
        <f aca="false">IF(I64=0,0,$D64)</f>
        <v>0</v>
      </c>
      <c r="AD64" s="50" t="n">
        <f aca="false">IF(J64=0,0,$D64)</f>
        <v>0</v>
      </c>
      <c r="AE64" s="50" t="n">
        <f aca="false">IF(K64=0,0,$D64)</f>
        <v>0</v>
      </c>
      <c r="AF64" s="50" t="n">
        <f aca="false">IF(L64=0,0,$D64)</f>
        <v>0</v>
      </c>
      <c r="AG64" s="50" t="n">
        <f aca="false">IF(M64=0,0,$D64)</f>
        <v>0</v>
      </c>
      <c r="AH64" s="50" t="n">
        <f aca="false">IF(N64=0,0,$D64)</f>
        <v>0</v>
      </c>
      <c r="AI64" s="50" t="n">
        <f aca="false">IF(O64=0,0,$D64)</f>
        <v>0</v>
      </c>
      <c r="AJ64" s="50" t="n">
        <f aca="false">IF(P64=0,0,$D64)</f>
        <v>0</v>
      </c>
      <c r="AK64" s="50" t="n">
        <f aca="false">IF(Q64=0,0,$D64)</f>
        <v>0</v>
      </c>
      <c r="AL64" s="50" t="n">
        <f aca="false">IF(R64=0,0,$D64)</f>
        <v>0</v>
      </c>
      <c r="AM64" s="50" t="n">
        <f aca="false">IF(S64=0,0,$D64)</f>
        <v>0</v>
      </c>
      <c r="AN64" s="50" t="n">
        <f aca="false">IF(T64=0,0,$D64)</f>
        <v>0</v>
      </c>
      <c r="AO64" s="50" t="n">
        <f aca="false">IF(V64=0,0,$D64)</f>
        <v>0</v>
      </c>
      <c r="AP64" s="50" t="n">
        <f aca="false">IF(X64=0,0,$D64)</f>
        <v>0</v>
      </c>
      <c r="AR64" s="50" t="n">
        <f aca="false">IF(H64=0,0,$F64+$G64)</f>
        <v>0</v>
      </c>
      <c r="AS64" s="50" t="n">
        <f aca="false">IF(I64=0,0,$F64+$G64)</f>
        <v>0</v>
      </c>
      <c r="AT64" s="50" t="n">
        <f aca="false">IF(J64=0,0,$F64+$G64)</f>
        <v>0</v>
      </c>
      <c r="AU64" s="50" t="n">
        <f aca="false">IF(K64=0,0,$F64+$G64)</f>
        <v>0</v>
      </c>
      <c r="AV64" s="50" t="n">
        <f aca="false">IF(L64=0,0,$F64+$G64)</f>
        <v>0</v>
      </c>
      <c r="AW64" s="50" t="n">
        <f aca="false">IF(M64=0,0,$F64+$G64)</f>
        <v>0</v>
      </c>
      <c r="AX64" s="50" t="n">
        <f aca="false">IF(N64=0,0,$F64+$G64)</f>
        <v>0</v>
      </c>
      <c r="AY64" s="50" t="n">
        <f aca="false">IF(O64=0,0,$F64+$G64)</f>
        <v>0</v>
      </c>
      <c r="AZ64" s="50" t="n">
        <f aca="false">IF(P64=0,0,$F64+$G64)</f>
        <v>0</v>
      </c>
      <c r="BA64" s="50" t="n">
        <f aca="false">IF(Q64=0,0,$F64+$G64)</f>
        <v>0</v>
      </c>
      <c r="BB64" s="50" t="n">
        <f aca="false">IF(R64=0,0,$F64+$G64)</f>
        <v>0</v>
      </c>
      <c r="BC64" s="50" t="n">
        <f aca="false">IF(S64=0,0,$F64+$G64)</f>
        <v>0</v>
      </c>
      <c r="BD64" s="50" t="n">
        <f aca="false">IF(T64=0,0,$F64+$G64)</f>
        <v>0</v>
      </c>
      <c r="BE64" s="50" t="n">
        <f aca="false">IF(V64=0,0,$F64+$G64)</f>
        <v>0</v>
      </c>
      <c r="BF64" s="50" t="n">
        <f aca="false">IF(X64=0,0,$F64+$G64)</f>
        <v>0</v>
      </c>
    </row>
    <row r="65" s="49" customFormat="true" ht="21.75" hidden="false" customHeight="true" outlineLevel="0" collapsed="false">
      <c r="A65" s="36" t="n">
        <f aca="false">IF(G65=3,MAX($A$14:A64)+1,0)</f>
        <v>0</v>
      </c>
      <c r="B65" s="37"/>
      <c r="C65" s="38"/>
      <c r="D65" s="39"/>
      <c r="E65" s="40"/>
      <c r="F65" s="41" t="n">
        <f aca="false">IF(AND(D65=$C$3,E65=$E$2),2,IF(E65=$E$2,1,0))</f>
        <v>0</v>
      </c>
      <c r="G65" s="42" t="n">
        <f aca="false">IF(E65=$E$2,IF(OR(C65=0,C65&gt;$D$7),0,3),0)</f>
        <v>0</v>
      </c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4"/>
      <c r="T65" s="45"/>
      <c r="U65" s="45"/>
      <c r="V65" s="46"/>
      <c r="W65" s="46"/>
      <c r="X65" s="47"/>
      <c r="Y65" s="47"/>
      <c r="Z65" s="48" t="n">
        <f aca="false">SUM(H65:Y65)</f>
        <v>0</v>
      </c>
      <c r="AB65" s="50" t="n">
        <f aca="false">IF(H65=0,0,$D65)</f>
        <v>0</v>
      </c>
      <c r="AC65" s="50" t="n">
        <f aca="false">IF(I65=0,0,$D65)</f>
        <v>0</v>
      </c>
      <c r="AD65" s="50" t="n">
        <f aca="false">IF(J65=0,0,$D65)</f>
        <v>0</v>
      </c>
      <c r="AE65" s="50" t="n">
        <f aca="false">IF(K65=0,0,$D65)</f>
        <v>0</v>
      </c>
      <c r="AF65" s="50" t="n">
        <f aca="false">IF(L65=0,0,$D65)</f>
        <v>0</v>
      </c>
      <c r="AG65" s="50" t="n">
        <f aca="false">IF(M65=0,0,$D65)</f>
        <v>0</v>
      </c>
      <c r="AH65" s="50" t="n">
        <f aca="false">IF(N65=0,0,$D65)</f>
        <v>0</v>
      </c>
      <c r="AI65" s="50" t="n">
        <f aca="false">IF(O65=0,0,$D65)</f>
        <v>0</v>
      </c>
      <c r="AJ65" s="50" t="n">
        <f aca="false">IF(P65=0,0,$D65)</f>
        <v>0</v>
      </c>
      <c r="AK65" s="50" t="n">
        <f aca="false">IF(Q65=0,0,$D65)</f>
        <v>0</v>
      </c>
      <c r="AL65" s="50" t="n">
        <f aca="false">IF(R65=0,0,$D65)</f>
        <v>0</v>
      </c>
      <c r="AM65" s="50" t="n">
        <f aca="false">IF(S65=0,0,$D65)</f>
        <v>0</v>
      </c>
      <c r="AN65" s="50" t="n">
        <f aca="false">IF(T65=0,0,$D65)</f>
        <v>0</v>
      </c>
      <c r="AO65" s="50" t="n">
        <f aca="false">IF(V65=0,0,$D65)</f>
        <v>0</v>
      </c>
      <c r="AP65" s="50" t="n">
        <f aca="false">IF(X65=0,0,$D65)</f>
        <v>0</v>
      </c>
      <c r="AR65" s="50" t="n">
        <f aca="false">IF(H65=0,0,$F65+$G65)</f>
        <v>0</v>
      </c>
      <c r="AS65" s="50" t="n">
        <f aca="false">IF(I65=0,0,$F65+$G65)</f>
        <v>0</v>
      </c>
      <c r="AT65" s="50" t="n">
        <f aca="false">IF(J65=0,0,$F65+$G65)</f>
        <v>0</v>
      </c>
      <c r="AU65" s="50" t="n">
        <f aca="false">IF(K65=0,0,$F65+$G65)</f>
        <v>0</v>
      </c>
      <c r="AV65" s="50" t="n">
        <f aca="false">IF(L65=0,0,$F65+$G65)</f>
        <v>0</v>
      </c>
      <c r="AW65" s="50" t="n">
        <f aca="false">IF(M65=0,0,$F65+$G65)</f>
        <v>0</v>
      </c>
      <c r="AX65" s="50" t="n">
        <f aca="false">IF(N65=0,0,$F65+$G65)</f>
        <v>0</v>
      </c>
      <c r="AY65" s="50" t="n">
        <f aca="false">IF(O65=0,0,$F65+$G65)</f>
        <v>0</v>
      </c>
      <c r="AZ65" s="50" t="n">
        <f aca="false">IF(P65=0,0,$F65+$G65)</f>
        <v>0</v>
      </c>
      <c r="BA65" s="50" t="n">
        <f aca="false">IF(Q65=0,0,$F65+$G65)</f>
        <v>0</v>
      </c>
      <c r="BB65" s="50" t="n">
        <f aca="false">IF(R65=0,0,$F65+$G65)</f>
        <v>0</v>
      </c>
      <c r="BC65" s="50" t="n">
        <f aca="false">IF(S65=0,0,$F65+$G65)</f>
        <v>0</v>
      </c>
      <c r="BD65" s="50" t="n">
        <f aca="false">IF(T65=0,0,$F65+$G65)</f>
        <v>0</v>
      </c>
      <c r="BE65" s="50" t="n">
        <f aca="false">IF(V65=0,0,$F65+$G65)</f>
        <v>0</v>
      </c>
      <c r="BF65" s="50" t="n">
        <f aca="false">IF(X65=0,0,$F65+$G65)</f>
        <v>0</v>
      </c>
    </row>
    <row r="66" customFormat="false" ht="21.75" hidden="false" customHeight="true" outlineLevel="0" collapsed="false">
      <c r="A66" s="36" t="n">
        <f aca="false">IF(G66=3,MAX($A$14:A65)+1,0)</f>
        <v>0</v>
      </c>
      <c r="B66" s="51"/>
      <c r="C66" s="52"/>
      <c r="D66" s="53"/>
      <c r="E66" s="54"/>
      <c r="F66" s="55" t="n">
        <f aca="false">IF(AND(D66=$C$3,E66=$E$2),2,IF(E66=$E$2,1,0))</f>
        <v>0</v>
      </c>
      <c r="G66" s="56" t="n">
        <f aca="false">IF(E66=$E$2,IF(OR(C66=0,C66&gt;$D$7),0,3),0)</f>
        <v>0</v>
      </c>
      <c r="H66" s="57"/>
      <c r="I66" s="57"/>
      <c r="J66" s="57"/>
      <c r="K66" s="57"/>
      <c r="L66" s="57"/>
      <c r="M66" s="57"/>
      <c r="N66" s="57"/>
      <c r="O66" s="57"/>
      <c r="P66" s="57"/>
      <c r="Q66" s="57"/>
      <c r="R66" s="57"/>
      <c r="S66" s="62"/>
      <c r="T66" s="58"/>
      <c r="U66" s="58"/>
      <c r="V66" s="59"/>
      <c r="W66" s="59"/>
      <c r="X66" s="60"/>
      <c r="Y66" s="60"/>
      <c r="Z66" s="61" t="n">
        <f aca="false">SUM(H66:Y66)</f>
        <v>0</v>
      </c>
      <c r="AB66" s="36" t="n">
        <f aca="false">IF(H66=0,0,$D66)</f>
        <v>0</v>
      </c>
      <c r="AC66" s="36" t="n">
        <f aca="false">IF(I66=0,0,$D66)</f>
        <v>0</v>
      </c>
      <c r="AD66" s="36" t="n">
        <f aca="false">IF(J66=0,0,$D66)</f>
        <v>0</v>
      </c>
      <c r="AE66" s="36" t="n">
        <f aca="false">IF(K66=0,0,$D66)</f>
        <v>0</v>
      </c>
      <c r="AF66" s="36" t="n">
        <f aca="false">IF(L66=0,0,$D66)</f>
        <v>0</v>
      </c>
      <c r="AG66" s="36" t="n">
        <f aca="false">IF(M66=0,0,$D66)</f>
        <v>0</v>
      </c>
      <c r="AH66" s="36" t="n">
        <f aca="false">IF(N66=0,0,$D66)</f>
        <v>0</v>
      </c>
      <c r="AI66" s="36" t="n">
        <f aca="false">IF(O66=0,0,$D66)</f>
        <v>0</v>
      </c>
      <c r="AJ66" s="36" t="n">
        <f aca="false">IF(P66=0,0,$D66)</f>
        <v>0</v>
      </c>
      <c r="AK66" s="36" t="n">
        <f aca="false">IF(Q66=0,0,$D66)</f>
        <v>0</v>
      </c>
      <c r="AL66" s="36" t="n">
        <f aca="false">IF(R66=0,0,$D66)</f>
        <v>0</v>
      </c>
      <c r="AM66" s="36" t="n">
        <f aca="false">IF(S66=0,0,$D66)</f>
        <v>0</v>
      </c>
      <c r="AN66" s="36" t="n">
        <f aca="false">IF(T66=0,0,$D66)</f>
        <v>0</v>
      </c>
      <c r="AO66" s="36" t="n">
        <f aca="false">IF(V66=0,0,$D66)</f>
        <v>0</v>
      </c>
      <c r="AP66" s="36" t="n">
        <f aca="false">IF(X66=0,0,$D66)</f>
        <v>0</v>
      </c>
      <c r="AR66" s="36" t="n">
        <f aca="false">IF(H66=0,0,$F66+$G66)</f>
        <v>0</v>
      </c>
      <c r="AS66" s="36" t="n">
        <f aca="false">IF(I66=0,0,$F66+$G66)</f>
        <v>0</v>
      </c>
      <c r="AT66" s="36" t="n">
        <f aca="false">IF(J66=0,0,$F66+$G66)</f>
        <v>0</v>
      </c>
      <c r="AU66" s="36" t="n">
        <f aca="false">IF(K66=0,0,$F66+$G66)</f>
        <v>0</v>
      </c>
      <c r="AV66" s="36" t="n">
        <f aca="false">IF(L66=0,0,$F66+$G66)</f>
        <v>0</v>
      </c>
      <c r="AW66" s="36" t="n">
        <f aca="false">IF(M66=0,0,$F66+$G66)</f>
        <v>0</v>
      </c>
      <c r="AX66" s="36" t="n">
        <f aca="false">IF(N66=0,0,$F66+$G66)</f>
        <v>0</v>
      </c>
      <c r="AY66" s="36" t="n">
        <f aca="false">IF(O66=0,0,$F66+$G66)</f>
        <v>0</v>
      </c>
      <c r="AZ66" s="36" t="n">
        <f aca="false">IF(P66=0,0,$F66+$G66)</f>
        <v>0</v>
      </c>
      <c r="BA66" s="36" t="n">
        <f aca="false">IF(Q66=0,0,$F66+$G66)</f>
        <v>0</v>
      </c>
      <c r="BB66" s="36" t="n">
        <f aca="false">IF(R66=0,0,$F66+$G66)</f>
        <v>0</v>
      </c>
      <c r="BC66" s="36" t="n">
        <f aca="false">IF(S66=0,0,$F66+$G66)</f>
        <v>0</v>
      </c>
      <c r="BD66" s="36" t="n">
        <f aca="false">IF(T66=0,0,$F66+$G66)</f>
        <v>0</v>
      </c>
      <c r="BE66" s="36" t="n">
        <f aca="false">IF(V66=0,0,$F66+$G66)</f>
        <v>0</v>
      </c>
      <c r="BF66" s="36" t="n">
        <f aca="false">IF(X66=0,0,$F66+$G66)</f>
        <v>0</v>
      </c>
    </row>
    <row r="67" customFormat="false" ht="21.75" hidden="false" customHeight="true" outlineLevel="0" collapsed="false">
      <c r="A67" s="36" t="n">
        <f aca="false">IF(G67=3,MAX($A$14:A66)+1,0)</f>
        <v>0</v>
      </c>
      <c r="B67" s="51"/>
      <c r="C67" s="52"/>
      <c r="D67" s="53"/>
      <c r="E67" s="54"/>
      <c r="F67" s="55" t="n">
        <f aca="false">IF(AND(D67=$C$3,E67=$E$2),2,IF(E67=$E$2,1,0))</f>
        <v>0</v>
      </c>
      <c r="G67" s="56" t="n">
        <f aca="false">IF(E67=$E$2,IF(OR(C67=0,C67&gt;$D$7),0,3),0)</f>
        <v>0</v>
      </c>
      <c r="H67" s="57"/>
      <c r="I67" s="57"/>
      <c r="J67" s="57"/>
      <c r="K67" s="57"/>
      <c r="L67" s="57"/>
      <c r="M67" s="57"/>
      <c r="N67" s="57"/>
      <c r="O67" s="57"/>
      <c r="P67" s="57"/>
      <c r="Q67" s="57"/>
      <c r="R67" s="57"/>
      <c r="S67" s="62"/>
      <c r="T67" s="58"/>
      <c r="U67" s="58"/>
      <c r="V67" s="59"/>
      <c r="W67" s="59"/>
      <c r="X67" s="60"/>
      <c r="Y67" s="60"/>
      <c r="Z67" s="61" t="n">
        <f aca="false">SUM(H67:Y67)</f>
        <v>0</v>
      </c>
      <c r="AB67" s="36" t="n">
        <f aca="false">IF(H67=0,0,$D67)</f>
        <v>0</v>
      </c>
      <c r="AC67" s="36" t="n">
        <f aca="false">IF(I67=0,0,$D67)</f>
        <v>0</v>
      </c>
      <c r="AD67" s="36" t="n">
        <f aca="false">IF(J67=0,0,$D67)</f>
        <v>0</v>
      </c>
      <c r="AE67" s="36" t="n">
        <f aca="false">IF(K67=0,0,$D67)</f>
        <v>0</v>
      </c>
      <c r="AF67" s="36" t="n">
        <f aca="false">IF(L67=0,0,$D67)</f>
        <v>0</v>
      </c>
      <c r="AG67" s="36" t="n">
        <f aca="false">IF(M67=0,0,$D67)</f>
        <v>0</v>
      </c>
      <c r="AH67" s="36" t="n">
        <f aca="false">IF(N67=0,0,$D67)</f>
        <v>0</v>
      </c>
      <c r="AI67" s="36" t="n">
        <f aca="false">IF(O67=0,0,$D67)</f>
        <v>0</v>
      </c>
      <c r="AJ67" s="36" t="n">
        <f aca="false">IF(P67=0,0,$D67)</f>
        <v>0</v>
      </c>
      <c r="AK67" s="36" t="n">
        <f aca="false">IF(Q67=0,0,$D67)</f>
        <v>0</v>
      </c>
      <c r="AL67" s="36" t="n">
        <f aca="false">IF(R67=0,0,$D67)</f>
        <v>0</v>
      </c>
      <c r="AM67" s="36" t="n">
        <f aca="false">IF(S67=0,0,$D67)</f>
        <v>0</v>
      </c>
      <c r="AN67" s="36" t="n">
        <f aca="false">IF(T67=0,0,$D67)</f>
        <v>0</v>
      </c>
      <c r="AO67" s="36" t="n">
        <f aca="false">IF(V67=0,0,$D67)</f>
        <v>0</v>
      </c>
      <c r="AP67" s="36" t="n">
        <f aca="false">IF(X67=0,0,$D67)</f>
        <v>0</v>
      </c>
      <c r="AR67" s="36" t="n">
        <f aca="false">IF(H67=0,0,$F67+$G67)</f>
        <v>0</v>
      </c>
      <c r="AS67" s="36" t="n">
        <f aca="false">IF(I67=0,0,$F67+$G67)</f>
        <v>0</v>
      </c>
      <c r="AT67" s="36" t="n">
        <f aca="false">IF(J67=0,0,$F67+$G67)</f>
        <v>0</v>
      </c>
      <c r="AU67" s="36" t="n">
        <f aca="false">IF(K67=0,0,$F67+$G67)</f>
        <v>0</v>
      </c>
      <c r="AV67" s="36" t="n">
        <f aca="false">IF(L67=0,0,$F67+$G67)</f>
        <v>0</v>
      </c>
      <c r="AW67" s="36" t="n">
        <f aca="false">IF(M67=0,0,$F67+$G67)</f>
        <v>0</v>
      </c>
      <c r="AX67" s="36" t="n">
        <f aca="false">IF(N67=0,0,$F67+$G67)</f>
        <v>0</v>
      </c>
      <c r="AY67" s="36" t="n">
        <f aca="false">IF(O67=0,0,$F67+$G67)</f>
        <v>0</v>
      </c>
      <c r="AZ67" s="36" t="n">
        <f aca="false">IF(P67=0,0,$F67+$G67)</f>
        <v>0</v>
      </c>
      <c r="BA67" s="36" t="n">
        <f aca="false">IF(Q67=0,0,$F67+$G67)</f>
        <v>0</v>
      </c>
      <c r="BB67" s="36" t="n">
        <f aca="false">IF(R67=0,0,$F67+$G67)</f>
        <v>0</v>
      </c>
      <c r="BC67" s="36" t="n">
        <f aca="false">IF(S67=0,0,$F67+$G67)</f>
        <v>0</v>
      </c>
      <c r="BD67" s="36" t="n">
        <f aca="false">IF(T67=0,0,$F67+$G67)</f>
        <v>0</v>
      </c>
      <c r="BE67" s="36" t="n">
        <f aca="false">IF(V67=0,0,$F67+$G67)</f>
        <v>0</v>
      </c>
      <c r="BF67" s="36" t="n">
        <f aca="false">IF(X67=0,0,$F67+$G67)</f>
        <v>0</v>
      </c>
    </row>
    <row r="68" customFormat="false" ht="21.75" hidden="false" customHeight="true" outlineLevel="0" collapsed="false">
      <c r="A68" s="36" t="n">
        <f aca="false">IF(G68=3,MAX($A$14:A67)+1,0)</f>
        <v>0</v>
      </c>
      <c r="B68" s="51"/>
      <c r="C68" s="52"/>
      <c r="D68" s="53"/>
      <c r="E68" s="54"/>
      <c r="F68" s="55" t="n">
        <f aca="false">IF(AND(D68=$C$3,E68=$E$2),2,IF(E68=$E$2,1,0))</f>
        <v>0</v>
      </c>
      <c r="G68" s="56" t="n">
        <f aca="false">IF(E68=$E$2,IF(OR(C68=0,C68&gt;$D$7),0,3),0)</f>
        <v>0</v>
      </c>
      <c r="H68" s="57"/>
      <c r="I68" s="57"/>
      <c r="J68" s="57"/>
      <c r="K68" s="57"/>
      <c r="L68" s="57"/>
      <c r="M68" s="57"/>
      <c r="N68" s="57"/>
      <c r="O68" s="57"/>
      <c r="P68" s="57"/>
      <c r="Q68" s="57"/>
      <c r="R68" s="57"/>
      <c r="S68" s="57"/>
      <c r="T68" s="58"/>
      <c r="U68" s="58"/>
      <c r="V68" s="59"/>
      <c r="W68" s="59"/>
      <c r="X68" s="60"/>
      <c r="Y68" s="60"/>
      <c r="Z68" s="61" t="n">
        <f aca="false">SUM(H68:Y68)</f>
        <v>0</v>
      </c>
      <c r="AB68" s="36" t="n">
        <f aca="false">IF(H68=0,0,$D68)</f>
        <v>0</v>
      </c>
      <c r="AC68" s="36" t="n">
        <f aca="false">IF(I68=0,0,$D68)</f>
        <v>0</v>
      </c>
      <c r="AD68" s="36" t="n">
        <f aca="false">IF(J68=0,0,$D68)</f>
        <v>0</v>
      </c>
      <c r="AE68" s="36" t="n">
        <f aca="false">IF(K68=0,0,$D68)</f>
        <v>0</v>
      </c>
      <c r="AF68" s="36" t="n">
        <f aca="false">IF(L68=0,0,$D68)</f>
        <v>0</v>
      </c>
      <c r="AG68" s="36" t="n">
        <f aca="false">IF(M68=0,0,$D68)</f>
        <v>0</v>
      </c>
      <c r="AH68" s="36" t="n">
        <f aca="false">IF(N68=0,0,$D68)</f>
        <v>0</v>
      </c>
      <c r="AI68" s="36" t="n">
        <f aca="false">IF(O68=0,0,$D68)</f>
        <v>0</v>
      </c>
      <c r="AJ68" s="36" t="n">
        <f aca="false">IF(P68=0,0,$D68)</f>
        <v>0</v>
      </c>
      <c r="AK68" s="36" t="n">
        <f aca="false">IF(Q68=0,0,$D68)</f>
        <v>0</v>
      </c>
      <c r="AL68" s="36" t="n">
        <f aca="false">IF(R68=0,0,$D68)</f>
        <v>0</v>
      </c>
      <c r="AM68" s="36" t="n">
        <f aca="false">IF(S68=0,0,$D68)</f>
        <v>0</v>
      </c>
      <c r="AN68" s="36" t="n">
        <f aca="false">IF(T68=0,0,$D68)</f>
        <v>0</v>
      </c>
      <c r="AO68" s="36" t="n">
        <f aca="false">IF(V68=0,0,$D68)</f>
        <v>0</v>
      </c>
      <c r="AP68" s="36" t="n">
        <f aca="false">IF(X68=0,0,$D68)</f>
        <v>0</v>
      </c>
      <c r="AR68" s="36" t="n">
        <f aca="false">IF(H68=0,0,$F68+$G68)</f>
        <v>0</v>
      </c>
      <c r="AS68" s="36" t="n">
        <f aca="false">IF(I68=0,0,$F68+$G68)</f>
        <v>0</v>
      </c>
      <c r="AT68" s="36" t="n">
        <f aca="false">IF(J68=0,0,$F68+$G68)</f>
        <v>0</v>
      </c>
      <c r="AU68" s="36" t="n">
        <f aca="false">IF(K68=0,0,$F68+$G68)</f>
        <v>0</v>
      </c>
      <c r="AV68" s="36" t="n">
        <f aca="false">IF(L68=0,0,$F68+$G68)</f>
        <v>0</v>
      </c>
      <c r="AW68" s="36" t="n">
        <f aca="false">IF(M68=0,0,$F68+$G68)</f>
        <v>0</v>
      </c>
      <c r="AX68" s="36" t="n">
        <f aca="false">IF(N68=0,0,$F68+$G68)</f>
        <v>0</v>
      </c>
      <c r="AY68" s="36" t="n">
        <f aca="false">IF(O68=0,0,$F68+$G68)</f>
        <v>0</v>
      </c>
      <c r="AZ68" s="36" t="n">
        <f aca="false">IF(P68=0,0,$F68+$G68)</f>
        <v>0</v>
      </c>
      <c r="BA68" s="36" t="n">
        <f aca="false">IF(Q68=0,0,$F68+$G68)</f>
        <v>0</v>
      </c>
      <c r="BB68" s="36" t="n">
        <f aca="false">IF(R68=0,0,$F68+$G68)</f>
        <v>0</v>
      </c>
      <c r="BC68" s="36" t="n">
        <f aca="false">IF(S68=0,0,$F68+$G68)</f>
        <v>0</v>
      </c>
      <c r="BD68" s="36" t="n">
        <f aca="false">IF(T68=0,0,$F68+$G68)</f>
        <v>0</v>
      </c>
      <c r="BE68" s="36" t="n">
        <f aca="false">IF(V68=0,0,$F68+$G68)</f>
        <v>0</v>
      </c>
      <c r="BF68" s="36" t="n">
        <f aca="false">IF(X68=0,0,$F68+$G68)</f>
        <v>0</v>
      </c>
    </row>
    <row r="69" customFormat="false" ht="21.75" hidden="false" customHeight="true" outlineLevel="0" collapsed="false">
      <c r="A69" s="36" t="n">
        <f aca="false">IF(G69=3,MAX($A$14:A68)+1,0)</f>
        <v>0</v>
      </c>
      <c r="B69" s="51"/>
      <c r="C69" s="52"/>
      <c r="D69" s="53"/>
      <c r="E69" s="54"/>
      <c r="F69" s="55" t="n">
        <f aca="false">IF(AND(D69=$C$3,E69=$E$2),2,IF(E69=$E$2,1,0))</f>
        <v>0</v>
      </c>
      <c r="G69" s="56" t="n">
        <f aca="false">IF(E69=$E$2,IF(OR(C69=0,C69&gt;$D$7),0,3),0)</f>
        <v>0</v>
      </c>
      <c r="H69" s="57"/>
      <c r="I69" s="57"/>
      <c r="J69" s="57"/>
      <c r="K69" s="57"/>
      <c r="L69" s="57"/>
      <c r="M69" s="57"/>
      <c r="N69" s="57"/>
      <c r="O69" s="57"/>
      <c r="P69" s="57"/>
      <c r="Q69" s="57"/>
      <c r="R69" s="57"/>
      <c r="S69" s="57"/>
      <c r="T69" s="58"/>
      <c r="U69" s="58"/>
      <c r="V69" s="59"/>
      <c r="W69" s="59"/>
      <c r="X69" s="60"/>
      <c r="Y69" s="60"/>
      <c r="Z69" s="61" t="n">
        <f aca="false">SUM(H69:Y69)</f>
        <v>0</v>
      </c>
      <c r="AB69" s="36" t="n">
        <f aca="false">IF(H69=0,0,$D69)</f>
        <v>0</v>
      </c>
      <c r="AC69" s="36" t="n">
        <f aca="false">IF(I69=0,0,$D69)</f>
        <v>0</v>
      </c>
      <c r="AD69" s="36" t="n">
        <f aca="false">IF(J69=0,0,$D69)</f>
        <v>0</v>
      </c>
      <c r="AE69" s="36" t="n">
        <f aca="false">IF(K69=0,0,$D69)</f>
        <v>0</v>
      </c>
      <c r="AF69" s="36" t="n">
        <f aca="false">IF(L69=0,0,$D69)</f>
        <v>0</v>
      </c>
      <c r="AG69" s="36" t="n">
        <f aca="false">IF(M69=0,0,$D69)</f>
        <v>0</v>
      </c>
      <c r="AH69" s="36" t="n">
        <f aca="false">IF(N69=0,0,$D69)</f>
        <v>0</v>
      </c>
      <c r="AI69" s="36" t="n">
        <f aca="false">IF(O69=0,0,$D69)</f>
        <v>0</v>
      </c>
      <c r="AJ69" s="36" t="n">
        <f aca="false">IF(P69=0,0,$D69)</f>
        <v>0</v>
      </c>
      <c r="AK69" s="36" t="n">
        <f aca="false">IF(Q69=0,0,$D69)</f>
        <v>0</v>
      </c>
      <c r="AL69" s="36" t="n">
        <f aca="false">IF(R69=0,0,$D69)</f>
        <v>0</v>
      </c>
      <c r="AM69" s="36" t="n">
        <f aca="false">IF(S69=0,0,$D69)</f>
        <v>0</v>
      </c>
      <c r="AN69" s="36" t="n">
        <f aca="false">IF(T69=0,0,$D69)</f>
        <v>0</v>
      </c>
      <c r="AO69" s="36" t="n">
        <f aca="false">IF(V69=0,0,$D69)</f>
        <v>0</v>
      </c>
      <c r="AP69" s="36" t="n">
        <f aca="false">IF(X69=0,0,$D69)</f>
        <v>0</v>
      </c>
      <c r="AR69" s="36" t="n">
        <f aca="false">IF(H69=0,0,$F69+$G69)</f>
        <v>0</v>
      </c>
      <c r="AS69" s="36" t="n">
        <f aca="false">IF(I69=0,0,$F69+$G69)</f>
        <v>0</v>
      </c>
      <c r="AT69" s="36" t="n">
        <f aca="false">IF(J69=0,0,$F69+$G69)</f>
        <v>0</v>
      </c>
      <c r="AU69" s="36" t="n">
        <f aca="false">IF(K69=0,0,$F69+$G69)</f>
        <v>0</v>
      </c>
      <c r="AV69" s="36" t="n">
        <f aca="false">IF(L69=0,0,$F69+$G69)</f>
        <v>0</v>
      </c>
      <c r="AW69" s="36" t="n">
        <f aca="false">IF(M69=0,0,$F69+$G69)</f>
        <v>0</v>
      </c>
      <c r="AX69" s="36" t="n">
        <f aca="false">IF(N69=0,0,$F69+$G69)</f>
        <v>0</v>
      </c>
      <c r="AY69" s="36" t="n">
        <f aca="false">IF(O69=0,0,$F69+$G69)</f>
        <v>0</v>
      </c>
      <c r="AZ69" s="36" t="n">
        <f aca="false">IF(P69=0,0,$F69+$G69)</f>
        <v>0</v>
      </c>
      <c r="BA69" s="36" t="n">
        <f aca="false">IF(Q69=0,0,$F69+$G69)</f>
        <v>0</v>
      </c>
      <c r="BB69" s="36" t="n">
        <f aca="false">IF(R69=0,0,$F69+$G69)</f>
        <v>0</v>
      </c>
      <c r="BC69" s="36" t="n">
        <f aca="false">IF(S69=0,0,$F69+$G69)</f>
        <v>0</v>
      </c>
      <c r="BD69" s="36" t="n">
        <f aca="false">IF(T69=0,0,$F69+$G69)</f>
        <v>0</v>
      </c>
      <c r="BE69" s="36" t="n">
        <f aca="false">IF(V69=0,0,$F69+$G69)</f>
        <v>0</v>
      </c>
      <c r="BF69" s="36" t="n">
        <f aca="false">IF(X69=0,0,$F69+$G69)</f>
        <v>0</v>
      </c>
    </row>
    <row r="70" customFormat="false" ht="21.75" hidden="false" customHeight="true" outlineLevel="0" collapsed="false">
      <c r="A70" s="36" t="n">
        <f aca="false">IF(G70=3,MAX($A$14:A69)+1,0)</f>
        <v>0</v>
      </c>
      <c r="B70" s="51"/>
      <c r="C70" s="52"/>
      <c r="D70" s="53"/>
      <c r="E70" s="54"/>
      <c r="F70" s="55" t="n">
        <f aca="false">IF(AND(D70=$C$3,E70=$E$2),2,IF(E70=$E$2,1,0))</f>
        <v>0</v>
      </c>
      <c r="G70" s="56" t="n">
        <f aca="false">IF(E70=$E$2,IF(OR(C70=0,C70&gt;$D$7),0,3),0)</f>
        <v>0</v>
      </c>
      <c r="H70" s="57"/>
      <c r="I70" s="57"/>
      <c r="J70" s="57"/>
      <c r="K70" s="57"/>
      <c r="L70" s="57"/>
      <c r="M70" s="57"/>
      <c r="N70" s="57"/>
      <c r="O70" s="57"/>
      <c r="P70" s="57"/>
      <c r="Q70" s="57"/>
      <c r="R70" s="57"/>
      <c r="S70" s="57"/>
      <c r="T70" s="58"/>
      <c r="U70" s="58"/>
      <c r="V70" s="59"/>
      <c r="W70" s="59"/>
      <c r="X70" s="60"/>
      <c r="Y70" s="60"/>
      <c r="Z70" s="61" t="n">
        <f aca="false">SUM(H70:Y70)</f>
        <v>0</v>
      </c>
      <c r="AB70" s="36" t="n">
        <f aca="false">IF(H70=0,0,$D70)</f>
        <v>0</v>
      </c>
      <c r="AC70" s="36" t="n">
        <f aca="false">IF(I70=0,0,$D70)</f>
        <v>0</v>
      </c>
      <c r="AD70" s="36" t="n">
        <f aca="false">IF(J70=0,0,$D70)</f>
        <v>0</v>
      </c>
      <c r="AE70" s="36" t="n">
        <f aca="false">IF(K70=0,0,$D70)</f>
        <v>0</v>
      </c>
      <c r="AF70" s="36" t="n">
        <f aca="false">IF(L70=0,0,$D70)</f>
        <v>0</v>
      </c>
      <c r="AG70" s="36" t="n">
        <f aca="false">IF(M70=0,0,$D70)</f>
        <v>0</v>
      </c>
      <c r="AH70" s="36" t="n">
        <f aca="false">IF(N70=0,0,$D70)</f>
        <v>0</v>
      </c>
      <c r="AI70" s="36" t="n">
        <f aca="false">IF(O70=0,0,$D70)</f>
        <v>0</v>
      </c>
      <c r="AJ70" s="36" t="n">
        <f aca="false">IF(P70=0,0,$D70)</f>
        <v>0</v>
      </c>
      <c r="AK70" s="36" t="n">
        <f aca="false">IF(Q70=0,0,$D70)</f>
        <v>0</v>
      </c>
      <c r="AL70" s="36" t="n">
        <f aca="false">IF(R70=0,0,$D70)</f>
        <v>0</v>
      </c>
      <c r="AM70" s="36" t="n">
        <f aca="false">IF(S70=0,0,$D70)</f>
        <v>0</v>
      </c>
      <c r="AN70" s="36" t="n">
        <f aca="false">IF(T70=0,0,$D70)</f>
        <v>0</v>
      </c>
      <c r="AO70" s="36" t="n">
        <f aca="false">IF(V70=0,0,$D70)</f>
        <v>0</v>
      </c>
      <c r="AP70" s="36" t="n">
        <f aca="false">IF(X70=0,0,$D70)</f>
        <v>0</v>
      </c>
      <c r="AR70" s="36" t="n">
        <f aca="false">IF(H70=0,0,$F70+$G70)</f>
        <v>0</v>
      </c>
      <c r="AS70" s="36" t="n">
        <f aca="false">IF(I70=0,0,$F70+$G70)</f>
        <v>0</v>
      </c>
      <c r="AT70" s="36" t="n">
        <f aca="false">IF(J70=0,0,$F70+$G70)</f>
        <v>0</v>
      </c>
      <c r="AU70" s="36" t="n">
        <f aca="false">IF(K70=0,0,$F70+$G70)</f>
        <v>0</v>
      </c>
      <c r="AV70" s="36" t="n">
        <f aca="false">IF(L70=0,0,$F70+$G70)</f>
        <v>0</v>
      </c>
      <c r="AW70" s="36" t="n">
        <f aca="false">IF(M70=0,0,$F70+$G70)</f>
        <v>0</v>
      </c>
      <c r="AX70" s="36" t="n">
        <f aca="false">IF(N70=0,0,$F70+$G70)</f>
        <v>0</v>
      </c>
      <c r="AY70" s="36" t="n">
        <f aca="false">IF(O70=0,0,$F70+$G70)</f>
        <v>0</v>
      </c>
      <c r="AZ70" s="36" t="n">
        <f aca="false">IF(P70=0,0,$F70+$G70)</f>
        <v>0</v>
      </c>
      <c r="BA70" s="36" t="n">
        <f aca="false">IF(Q70=0,0,$F70+$G70)</f>
        <v>0</v>
      </c>
      <c r="BB70" s="36" t="n">
        <f aca="false">IF(R70=0,0,$F70+$G70)</f>
        <v>0</v>
      </c>
      <c r="BC70" s="36" t="n">
        <f aca="false">IF(S70=0,0,$F70+$G70)</f>
        <v>0</v>
      </c>
      <c r="BD70" s="36" t="n">
        <f aca="false">IF(T70=0,0,$F70+$G70)</f>
        <v>0</v>
      </c>
      <c r="BE70" s="36" t="n">
        <f aca="false">IF(V70=0,0,$F70+$G70)</f>
        <v>0</v>
      </c>
      <c r="BF70" s="36" t="n">
        <f aca="false">IF(X70=0,0,$F70+$G70)</f>
        <v>0</v>
      </c>
    </row>
    <row r="71" customFormat="false" ht="21.75" hidden="false" customHeight="true" outlineLevel="0" collapsed="false">
      <c r="A71" s="36" t="n">
        <f aca="false">IF(G71=3,MAX($A$14:A70)+1,0)</f>
        <v>0</v>
      </c>
      <c r="B71" s="51"/>
      <c r="C71" s="52"/>
      <c r="D71" s="53"/>
      <c r="E71" s="54"/>
      <c r="F71" s="55" t="n">
        <f aca="false">IF(AND(D71=$C$3,E71=$E$2),2,IF(E71=$E$2,1,0))</f>
        <v>0</v>
      </c>
      <c r="G71" s="56" t="n">
        <f aca="false">IF(E71=$E$2,IF(OR(C71=0,C71&gt;$D$7),0,3),0)</f>
        <v>0</v>
      </c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7"/>
      <c r="S71" s="62"/>
      <c r="T71" s="58"/>
      <c r="U71" s="58"/>
      <c r="V71" s="59"/>
      <c r="W71" s="59"/>
      <c r="X71" s="60"/>
      <c r="Y71" s="60"/>
      <c r="Z71" s="61" t="n">
        <f aca="false">SUM(H71:Y71)</f>
        <v>0</v>
      </c>
      <c r="AB71" s="36" t="n">
        <f aca="false">IF(H71=0,0,$D71)</f>
        <v>0</v>
      </c>
      <c r="AC71" s="36" t="n">
        <f aca="false">IF(I71=0,0,$D71)</f>
        <v>0</v>
      </c>
      <c r="AD71" s="36" t="n">
        <f aca="false">IF(J71=0,0,$D71)</f>
        <v>0</v>
      </c>
      <c r="AE71" s="36" t="n">
        <f aca="false">IF(K71=0,0,$D71)</f>
        <v>0</v>
      </c>
      <c r="AF71" s="36" t="n">
        <f aca="false">IF(L71=0,0,$D71)</f>
        <v>0</v>
      </c>
      <c r="AG71" s="36" t="n">
        <f aca="false">IF(M71=0,0,$D71)</f>
        <v>0</v>
      </c>
      <c r="AH71" s="36" t="n">
        <f aca="false">IF(N71=0,0,$D71)</f>
        <v>0</v>
      </c>
      <c r="AI71" s="36" t="n">
        <f aca="false">IF(O71=0,0,$D71)</f>
        <v>0</v>
      </c>
      <c r="AJ71" s="36" t="n">
        <f aca="false">IF(P71=0,0,$D71)</f>
        <v>0</v>
      </c>
      <c r="AK71" s="36" t="n">
        <f aca="false">IF(Q71=0,0,$D71)</f>
        <v>0</v>
      </c>
      <c r="AL71" s="36" t="n">
        <f aca="false">IF(R71=0,0,$D71)</f>
        <v>0</v>
      </c>
      <c r="AM71" s="36" t="n">
        <f aca="false">IF(S71=0,0,$D71)</f>
        <v>0</v>
      </c>
      <c r="AN71" s="36" t="n">
        <f aca="false">IF(T71=0,0,$D71)</f>
        <v>0</v>
      </c>
      <c r="AO71" s="36" t="n">
        <f aca="false">IF(V71=0,0,$D71)</f>
        <v>0</v>
      </c>
      <c r="AP71" s="36" t="n">
        <f aca="false">IF(X71=0,0,$D71)</f>
        <v>0</v>
      </c>
      <c r="AR71" s="36" t="n">
        <f aca="false">IF(H71=0,0,$F71+$G71)</f>
        <v>0</v>
      </c>
      <c r="AS71" s="36" t="n">
        <f aca="false">IF(I71=0,0,$F71+$G71)</f>
        <v>0</v>
      </c>
      <c r="AT71" s="36" t="n">
        <f aca="false">IF(J71=0,0,$F71+$G71)</f>
        <v>0</v>
      </c>
      <c r="AU71" s="36" t="n">
        <f aca="false">IF(K71=0,0,$F71+$G71)</f>
        <v>0</v>
      </c>
      <c r="AV71" s="36" t="n">
        <f aca="false">IF(L71=0,0,$F71+$G71)</f>
        <v>0</v>
      </c>
      <c r="AW71" s="36" t="n">
        <f aca="false">IF(M71=0,0,$F71+$G71)</f>
        <v>0</v>
      </c>
      <c r="AX71" s="36" t="n">
        <f aca="false">IF(N71=0,0,$F71+$G71)</f>
        <v>0</v>
      </c>
      <c r="AY71" s="36" t="n">
        <f aca="false">IF(O71=0,0,$F71+$G71)</f>
        <v>0</v>
      </c>
      <c r="AZ71" s="36" t="n">
        <f aca="false">IF(P71=0,0,$F71+$G71)</f>
        <v>0</v>
      </c>
      <c r="BA71" s="36" t="n">
        <f aca="false">IF(Q71=0,0,$F71+$G71)</f>
        <v>0</v>
      </c>
      <c r="BB71" s="36" t="n">
        <f aca="false">IF(R71=0,0,$F71+$G71)</f>
        <v>0</v>
      </c>
      <c r="BC71" s="36" t="n">
        <f aca="false">IF(S71=0,0,$F71+$G71)</f>
        <v>0</v>
      </c>
      <c r="BD71" s="36" t="n">
        <f aca="false">IF(T71=0,0,$F71+$G71)</f>
        <v>0</v>
      </c>
      <c r="BE71" s="36" t="n">
        <f aca="false">IF(V71=0,0,$F71+$G71)</f>
        <v>0</v>
      </c>
      <c r="BF71" s="36" t="n">
        <f aca="false">IF(X71=0,0,$F71+$G71)</f>
        <v>0</v>
      </c>
    </row>
    <row r="72" customFormat="false" ht="21.75" hidden="false" customHeight="true" outlineLevel="0" collapsed="false">
      <c r="A72" s="36" t="n">
        <f aca="false">IF(G72=3,MAX($A$14:A71)+1,0)</f>
        <v>0</v>
      </c>
      <c r="B72" s="51"/>
      <c r="C72" s="52"/>
      <c r="D72" s="53"/>
      <c r="E72" s="54"/>
      <c r="F72" s="55" t="n">
        <f aca="false">IF(AND(D72=$C$3,E72=$E$2),2,IF(E72=$E$2,1,0))</f>
        <v>0</v>
      </c>
      <c r="G72" s="56" t="n">
        <f aca="false">IF(E72=$E$2,IF(OR(C72=0,C72&gt;$D$7),0,3),0)</f>
        <v>0</v>
      </c>
      <c r="H72" s="57"/>
      <c r="I72" s="57"/>
      <c r="J72" s="57"/>
      <c r="K72" s="57"/>
      <c r="L72" s="57"/>
      <c r="M72" s="57"/>
      <c r="N72" s="57"/>
      <c r="O72" s="57"/>
      <c r="P72" s="57"/>
      <c r="Q72" s="57"/>
      <c r="R72" s="57"/>
      <c r="S72" s="62"/>
      <c r="T72" s="58"/>
      <c r="U72" s="58"/>
      <c r="V72" s="59"/>
      <c r="W72" s="59"/>
      <c r="X72" s="60"/>
      <c r="Y72" s="60"/>
      <c r="Z72" s="61" t="n">
        <f aca="false">SUM(H72:Y72)</f>
        <v>0</v>
      </c>
      <c r="AB72" s="36" t="n">
        <f aca="false">IF(H72=0,0,$D72)</f>
        <v>0</v>
      </c>
      <c r="AC72" s="36" t="n">
        <f aca="false">IF(I72=0,0,$D72)</f>
        <v>0</v>
      </c>
      <c r="AD72" s="36" t="n">
        <f aca="false">IF(J72=0,0,$D72)</f>
        <v>0</v>
      </c>
      <c r="AE72" s="36" t="n">
        <f aca="false">IF(K72=0,0,$D72)</f>
        <v>0</v>
      </c>
      <c r="AF72" s="36" t="n">
        <f aca="false">IF(L72=0,0,$D72)</f>
        <v>0</v>
      </c>
      <c r="AG72" s="36" t="n">
        <f aca="false">IF(M72=0,0,$D72)</f>
        <v>0</v>
      </c>
      <c r="AH72" s="36" t="n">
        <f aca="false">IF(N72=0,0,$D72)</f>
        <v>0</v>
      </c>
      <c r="AI72" s="36" t="n">
        <f aca="false">IF(O72=0,0,$D72)</f>
        <v>0</v>
      </c>
      <c r="AJ72" s="36" t="n">
        <f aca="false">IF(P72=0,0,$D72)</f>
        <v>0</v>
      </c>
      <c r="AK72" s="36" t="n">
        <f aca="false">IF(Q72=0,0,$D72)</f>
        <v>0</v>
      </c>
      <c r="AL72" s="36" t="n">
        <f aca="false">IF(R72=0,0,$D72)</f>
        <v>0</v>
      </c>
      <c r="AM72" s="36" t="n">
        <f aca="false">IF(S72=0,0,$D72)</f>
        <v>0</v>
      </c>
      <c r="AN72" s="36" t="n">
        <f aca="false">IF(T72=0,0,$D72)</f>
        <v>0</v>
      </c>
      <c r="AO72" s="36" t="n">
        <f aca="false">IF(V72=0,0,$D72)</f>
        <v>0</v>
      </c>
      <c r="AP72" s="36" t="n">
        <f aca="false">IF(X72=0,0,$D72)</f>
        <v>0</v>
      </c>
      <c r="AR72" s="36" t="n">
        <f aca="false">IF(H72=0,0,$F72+$G72)</f>
        <v>0</v>
      </c>
      <c r="AS72" s="36" t="n">
        <f aca="false">IF(I72=0,0,$F72+$G72)</f>
        <v>0</v>
      </c>
      <c r="AT72" s="36" t="n">
        <f aca="false">IF(J72=0,0,$F72+$G72)</f>
        <v>0</v>
      </c>
      <c r="AU72" s="36" t="n">
        <f aca="false">IF(K72=0,0,$F72+$G72)</f>
        <v>0</v>
      </c>
      <c r="AV72" s="36" t="n">
        <f aca="false">IF(L72=0,0,$F72+$G72)</f>
        <v>0</v>
      </c>
      <c r="AW72" s="36" t="n">
        <f aca="false">IF(M72=0,0,$F72+$G72)</f>
        <v>0</v>
      </c>
      <c r="AX72" s="36" t="n">
        <f aca="false">IF(N72=0,0,$F72+$G72)</f>
        <v>0</v>
      </c>
      <c r="AY72" s="36" t="n">
        <f aca="false">IF(O72=0,0,$F72+$G72)</f>
        <v>0</v>
      </c>
      <c r="AZ72" s="36" t="n">
        <f aca="false">IF(P72=0,0,$F72+$G72)</f>
        <v>0</v>
      </c>
      <c r="BA72" s="36" t="n">
        <f aca="false">IF(Q72=0,0,$F72+$G72)</f>
        <v>0</v>
      </c>
      <c r="BB72" s="36" t="n">
        <f aca="false">IF(R72=0,0,$F72+$G72)</f>
        <v>0</v>
      </c>
      <c r="BC72" s="36" t="n">
        <f aca="false">IF(S72=0,0,$F72+$G72)</f>
        <v>0</v>
      </c>
      <c r="BD72" s="36" t="n">
        <f aca="false">IF(T72=0,0,$F72+$G72)</f>
        <v>0</v>
      </c>
      <c r="BE72" s="36" t="n">
        <f aca="false">IF(V72=0,0,$F72+$G72)</f>
        <v>0</v>
      </c>
      <c r="BF72" s="36" t="n">
        <f aca="false">IF(X72=0,0,$F72+$G72)</f>
        <v>0</v>
      </c>
    </row>
    <row r="73" customFormat="false" ht="21.75" hidden="false" customHeight="true" outlineLevel="0" collapsed="false">
      <c r="A73" s="36" t="n">
        <f aca="false">IF(G73=3,MAX($A$14:A72)+1,0)</f>
        <v>0</v>
      </c>
      <c r="B73" s="51"/>
      <c r="C73" s="52"/>
      <c r="D73" s="53"/>
      <c r="E73" s="54"/>
      <c r="F73" s="55" t="n">
        <f aca="false">IF(AND(D73=$C$3,E73=$E$2),2,IF(E73=$E$2,1,0))</f>
        <v>0</v>
      </c>
      <c r="G73" s="56" t="n">
        <f aca="false">IF(E73=$E$2,IF(OR(C73=0,C73&gt;$D$7),0,3),0)</f>
        <v>0</v>
      </c>
      <c r="H73" s="57"/>
      <c r="I73" s="57"/>
      <c r="J73" s="57"/>
      <c r="K73" s="57"/>
      <c r="L73" s="57"/>
      <c r="M73" s="57"/>
      <c r="N73" s="57"/>
      <c r="O73" s="57"/>
      <c r="P73" s="57"/>
      <c r="Q73" s="57"/>
      <c r="R73" s="57"/>
      <c r="S73" s="62"/>
      <c r="T73" s="58"/>
      <c r="U73" s="58"/>
      <c r="V73" s="59"/>
      <c r="W73" s="59"/>
      <c r="X73" s="60"/>
      <c r="Y73" s="60"/>
      <c r="Z73" s="61" t="n">
        <f aca="false">SUM(H73:Y73)</f>
        <v>0</v>
      </c>
      <c r="AB73" s="36" t="n">
        <f aca="false">IF(H73=0,0,$D73)</f>
        <v>0</v>
      </c>
      <c r="AC73" s="36" t="n">
        <f aca="false">IF(I73=0,0,$D73)</f>
        <v>0</v>
      </c>
      <c r="AD73" s="36" t="n">
        <f aca="false">IF(J73=0,0,$D73)</f>
        <v>0</v>
      </c>
      <c r="AE73" s="36" t="n">
        <f aca="false">IF(K73=0,0,$D73)</f>
        <v>0</v>
      </c>
      <c r="AF73" s="36" t="n">
        <f aca="false">IF(L73=0,0,$D73)</f>
        <v>0</v>
      </c>
      <c r="AG73" s="36" t="n">
        <f aca="false">IF(M73=0,0,$D73)</f>
        <v>0</v>
      </c>
      <c r="AH73" s="36" t="n">
        <f aca="false">IF(N73=0,0,$D73)</f>
        <v>0</v>
      </c>
      <c r="AI73" s="36" t="n">
        <f aca="false">IF(O73=0,0,$D73)</f>
        <v>0</v>
      </c>
      <c r="AJ73" s="36" t="n">
        <f aca="false">IF(P73=0,0,$D73)</f>
        <v>0</v>
      </c>
      <c r="AK73" s="36" t="n">
        <f aca="false">IF(Q73=0,0,$D73)</f>
        <v>0</v>
      </c>
      <c r="AL73" s="36" t="n">
        <f aca="false">IF(R73=0,0,$D73)</f>
        <v>0</v>
      </c>
      <c r="AM73" s="36" t="n">
        <f aca="false">IF(S73=0,0,$D73)</f>
        <v>0</v>
      </c>
      <c r="AN73" s="36" t="n">
        <f aca="false">IF(T73=0,0,$D73)</f>
        <v>0</v>
      </c>
      <c r="AO73" s="36" t="n">
        <f aca="false">IF(V73=0,0,$D73)</f>
        <v>0</v>
      </c>
      <c r="AP73" s="36" t="n">
        <f aca="false">IF(X73=0,0,$D73)</f>
        <v>0</v>
      </c>
      <c r="AR73" s="36" t="n">
        <f aca="false">IF(H73=0,0,$F73+$G73)</f>
        <v>0</v>
      </c>
      <c r="AS73" s="36" t="n">
        <f aca="false">IF(I73=0,0,$F73+$G73)</f>
        <v>0</v>
      </c>
      <c r="AT73" s="36" t="n">
        <f aca="false">IF(J73=0,0,$F73+$G73)</f>
        <v>0</v>
      </c>
      <c r="AU73" s="36" t="n">
        <f aca="false">IF(K73=0,0,$F73+$G73)</f>
        <v>0</v>
      </c>
      <c r="AV73" s="36" t="n">
        <f aca="false">IF(L73=0,0,$F73+$G73)</f>
        <v>0</v>
      </c>
      <c r="AW73" s="36" t="n">
        <f aca="false">IF(M73=0,0,$F73+$G73)</f>
        <v>0</v>
      </c>
      <c r="AX73" s="36" t="n">
        <f aca="false">IF(N73=0,0,$F73+$G73)</f>
        <v>0</v>
      </c>
      <c r="AY73" s="36" t="n">
        <f aca="false">IF(O73=0,0,$F73+$G73)</f>
        <v>0</v>
      </c>
      <c r="AZ73" s="36" t="n">
        <f aca="false">IF(P73=0,0,$F73+$G73)</f>
        <v>0</v>
      </c>
      <c r="BA73" s="36" t="n">
        <f aca="false">IF(Q73=0,0,$F73+$G73)</f>
        <v>0</v>
      </c>
      <c r="BB73" s="36" t="n">
        <f aca="false">IF(R73=0,0,$F73+$G73)</f>
        <v>0</v>
      </c>
      <c r="BC73" s="36" t="n">
        <f aca="false">IF(S73=0,0,$F73+$G73)</f>
        <v>0</v>
      </c>
      <c r="BD73" s="36" t="n">
        <f aca="false">IF(T73=0,0,$F73+$G73)</f>
        <v>0</v>
      </c>
      <c r="BE73" s="36" t="n">
        <f aca="false">IF(V73=0,0,$F73+$G73)</f>
        <v>0</v>
      </c>
      <c r="BF73" s="36" t="n">
        <f aca="false">IF(X73=0,0,$F73+$G73)</f>
        <v>0</v>
      </c>
    </row>
    <row r="74" customFormat="false" ht="21.75" hidden="false" customHeight="true" outlineLevel="0" collapsed="false">
      <c r="A74" s="36" t="n">
        <f aca="false">IF(G74=3,MAX($A$14:A73)+1,0)</f>
        <v>0</v>
      </c>
      <c r="B74" s="51"/>
      <c r="C74" s="52"/>
      <c r="D74" s="53"/>
      <c r="E74" s="54"/>
      <c r="F74" s="55" t="n">
        <f aca="false">IF(AND(D74=$C$3,E74=$E$2),2,IF(E74=$E$2,1,0))</f>
        <v>0</v>
      </c>
      <c r="G74" s="56" t="n">
        <f aca="false">IF(E74=$E$2,IF(OR(C74=0,C74&gt;$D$7),0,3),0)</f>
        <v>0</v>
      </c>
      <c r="H74" s="57"/>
      <c r="I74" s="57"/>
      <c r="J74" s="57"/>
      <c r="K74" s="57"/>
      <c r="L74" s="57"/>
      <c r="M74" s="57"/>
      <c r="N74" s="57"/>
      <c r="O74" s="57"/>
      <c r="P74" s="57"/>
      <c r="Q74" s="57"/>
      <c r="R74" s="57"/>
      <c r="S74" s="57"/>
      <c r="T74" s="58"/>
      <c r="U74" s="58"/>
      <c r="V74" s="59"/>
      <c r="W74" s="59"/>
      <c r="X74" s="60"/>
      <c r="Y74" s="60"/>
      <c r="Z74" s="61" t="n">
        <f aca="false">SUM(H74:Y74)</f>
        <v>0</v>
      </c>
      <c r="AB74" s="36" t="n">
        <f aca="false">IF(H74=0,0,$D74)</f>
        <v>0</v>
      </c>
      <c r="AC74" s="36" t="n">
        <f aca="false">IF(I74=0,0,$D74)</f>
        <v>0</v>
      </c>
      <c r="AD74" s="36" t="n">
        <f aca="false">IF(J74=0,0,$D74)</f>
        <v>0</v>
      </c>
      <c r="AE74" s="36" t="n">
        <f aca="false">IF(K74=0,0,$D74)</f>
        <v>0</v>
      </c>
      <c r="AF74" s="36" t="n">
        <f aca="false">IF(L74=0,0,$D74)</f>
        <v>0</v>
      </c>
      <c r="AG74" s="36" t="n">
        <f aca="false">IF(M74=0,0,$D74)</f>
        <v>0</v>
      </c>
      <c r="AH74" s="36" t="n">
        <f aca="false">IF(N74=0,0,$D74)</f>
        <v>0</v>
      </c>
      <c r="AI74" s="36" t="n">
        <f aca="false">IF(O74=0,0,$D74)</f>
        <v>0</v>
      </c>
      <c r="AJ74" s="36" t="n">
        <f aca="false">IF(P74=0,0,$D74)</f>
        <v>0</v>
      </c>
      <c r="AK74" s="36" t="n">
        <f aca="false">IF(Q74=0,0,$D74)</f>
        <v>0</v>
      </c>
      <c r="AL74" s="36" t="n">
        <f aca="false">IF(R74=0,0,$D74)</f>
        <v>0</v>
      </c>
      <c r="AM74" s="36" t="n">
        <f aca="false">IF(S74=0,0,$D74)</f>
        <v>0</v>
      </c>
      <c r="AN74" s="36" t="n">
        <f aca="false">IF(T74=0,0,$D74)</f>
        <v>0</v>
      </c>
      <c r="AO74" s="36" t="n">
        <f aca="false">IF(V74=0,0,$D74)</f>
        <v>0</v>
      </c>
      <c r="AP74" s="36" t="n">
        <f aca="false">IF(X74=0,0,$D74)</f>
        <v>0</v>
      </c>
      <c r="AR74" s="36" t="n">
        <f aca="false">IF(H74=0,0,$F74+$G74)</f>
        <v>0</v>
      </c>
      <c r="AS74" s="36" t="n">
        <f aca="false">IF(I74=0,0,$F74+$G74)</f>
        <v>0</v>
      </c>
      <c r="AT74" s="36" t="n">
        <f aca="false">IF(J74=0,0,$F74+$G74)</f>
        <v>0</v>
      </c>
      <c r="AU74" s="36" t="n">
        <f aca="false">IF(K74=0,0,$F74+$G74)</f>
        <v>0</v>
      </c>
      <c r="AV74" s="36" t="n">
        <f aca="false">IF(L74=0,0,$F74+$G74)</f>
        <v>0</v>
      </c>
      <c r="AW74" s="36" t="n">
        <f aca="false">IF(M74=0,0,$F74+$G74)</f>
        <v>0</v>
      </c>
      <c r="AX74" s="36" t="n">
        <f aca="false">IF(N74=0,0,$F74+$G74)</f>
        <v>0</v>
      </c>
      <c r="AY74" s="36" t="n">
        <f aca="false">IF(O74=0,0,$F74+$G74)</f>
        <v>0</v>
      </c>
      <c r="AZ74" s="36" t="n">
        <f aca="false">IF(P74=0,0,$F74+$G74)</f>
        <v>0</v>
      </c>
      <c r="BA74" s="36" t="n">
        <f aca="false">IF(Q74=0,0,$F74+$G74)</f>
        <v>0</v>
      </c>
      <c r="BB74" s="36" t="n">
        <f aca="false">IF(R74=0,0,$F74+$G74)</f>
        <v>0</v>
      </c>
      <c r="BC74" s="36" t="n">
        <f aca="false">IF(S74=0,0,$F74+$G74)</f>
        <v>0</v>
      </c>
      <c r="BD74" s="36" t="n">
        <f aca="false">IF(T74=0,0,$F74+$G74)</f>
        <v>0</v>
      </c>
      <c r="BE74" s="36" t="n">
        <f aca="false">IF(V74=0,0,$F74+$G74)</f>
        <v>0</v>
      </c>
      <c r="BF74" s="36" t="n">
        <f aca="false">IF(X74=0,0,$F74+$G74)</f>
        <v>0</v>
      </c>
    </row>
    <row r="75" customFormat="false" ht="21.75" hidden="false" customHeight="true" outlineLevel="0" collapsed="false">
      <c r="A75" s="36" t="n">
        <f aca="false">IF(G75=3,MAX($A$14:A74)+1,0)</f>
        <v>0</v>
      </c>
      <c r="B75" s="51"/>
      <c r="C75" s="52"/>
      <c r="D75" s="53"/>
      <c r="E75" s="54"/>
      <c r="F75" s="55" t="n">
        <f aca="false">IF(AND(D75=$C$3,E75=$E$2),2,IF(E75=$E$2,1,0))</f>
        <v>0</v>
      </c>
      <c r="G75" s="56" t="n">
        <f aca="false">IF(E75=$E$2,IF(OR(C75=0,C75&gt;$D$7),0,3),0)</f>
        <v>0</v>
      </c>
      <c r="H75" s="57"/>
      <c r="I75" s="57"/>
      <c r="J75" s="57"/>
      <c r="K75" s="57"/>
      <c r="L75" s="57"/>
      <c r="M75" s="57"/>
      <c r="N75" s="57"/>
      <c r="O75" s="57"/>
      <c r="P75" s="57"/>
      <c r="Q75" s="57"/>
      <c r="R75" s="57"/>
      <c r="S75" s="57"/>
      <c r="T75" s="58"/>
      <c r="U75" s="58"/>
      <c r="V75" s="59"/>
      <c r="W75" s="59"/>
      <c r="X75" s="60"/>
      <c r="Y75" s="60"/>
      <c r="Z75" s="61" t="n">
        <f aca="false">SUM(H75:Y75)</f>
        <v>0</v>
      </c>
      <c r="AB75" s="36" t="n">
        <f aca="false">IF(H75=0,0,$D75)</f>
        <v>0</v>
      </c>
      <c r="AC75" s="36" t="n">
        <f aca="false">IF(I75=0,0,$D75)</f>
        <v>0</v>
      </c>
      <c r="AD75" s="36" t="n">
        <f aca="false">IF(J75=0,0,$D75)</f>
        <v>0</v>
      </c>
      <c r="AE75" s="36" t="n">
        <f aca="false">IF(K75=0,0,$D75)</f>
        <v>0</v>
      </c>
      <c r="AF75" s="36" t="n">
        <f aca="false">IF(L75=0,0,$D75)</f>
        <v>0</v>
      </c>
      <c r="AG75" s="36" t="n">
        <f aca="false">IF(M75=0,0,$D75)</f>
        <v>0</v>
      </c>
      <c r="AH75" s="36" t="n">
        <f aca="false">IF(N75=0,0,$D75)</f>
        <v>0</v>
      </c>
      <c r="AI75" s="36" t="n">
        <f aca="false">IF(O75=0,0,$D75)</f>
        <v>0</v>
      </c>
      <c r="AJ75" s="36" t="n">
        <f aca="false">IF(P75=0,0,$D75)</f>
        <v>0</v>
      </c>
      <c r="AK75" s="36" t="n">
        <f aca="false">IF(Q75=0,0,$D75)</f>
        <v>0</v>
      </c>
      <c r="AL75" s="36" t="n">
        <f aca="false">IF(R75=0,0,$D75)</f>
        <v>0</v>
      </c>
      <c r="AM75" s="36" t="n">
        <f aca="false">IF(S75=0,0,$D75)</f>
        <v>0</v>
      </c>
      <c r="AN75" s="36" t="n">
        <f aca="false">IF(T75=0,0,$D75)</f>
        <v>0</v>
      </c>
      <c r="AO75" s="36" t="n">
        <f aca="false">IF(V75=0,0,$D75)</f>
        <v>0</v>
      </c>
      <c r="AP75" s="36" t="n">
        <f aca="false">IF(X75=0,0,$D75)</f>
        <v>0</v>
      </c>
      <c r="AR75" s="36" t="n">
        <f aca="false">IF(H75=0,0,$F75+$G75)</f>
        <v>0</v>
      </c>
      <c r="AS75" s="36" t="n">
        <f aca="false">IF(I75=0,0,$F75+$G75)</f>
        <v>0</v>
      </c>
      <c r="AT75" s="36" t="n">
        <f aca="false">IF(J75=0,0,$F75+$G75)</f>
        <v>0</v>
      </c>
      <c r="AU75" s="36" t="n">
        <f aca="false">IF(K75=0,0,$F75+$G75)</f>
        <v>0</v>
      </c>
      <c r="AV75" s="36" t="n">
        <f aca="false">IF(L75=0,0,$F75+$G75)</f>
        <v>0</v>
      </c>
      <c r="AW75" s="36" t="n">
        <f aca="false">IF(M75=0,0,$F75+$G75)</f>
        <v>0</v>
      </c>
      <c r="AX75" s="36" t="n">
        <f aca="false">IF(N75=0,0,$F75+$G75)</f>
        <v>0</v>
      </c>
      <c r="AY75" s="36" t="n">
        <f aca="false">IF(O75=0,0,$F75+$G75)</f>
        <v>0</v>
      </c>
      <c r="AZ75" s="36" t="n">
        <f aca="false">IF(P75=0,0,$F75+$G75)</f>
        <v>0</v>
      </c>
      <c r="BA75" s="36" t="n">
        <f aca="false">IF(Q75=0,0,$F75+$G75)</f>
        <v>0</v>
      </c>
      <c r="BB75" s="36" t="n">
        <f aca="false">IF(R75=0,0,$F75+$G75)</f>
        <v>0</v>
      </c>
      <c r="BC75" s="36" t="n">
        <f aca="false">IF(S75=0,0,$F75+$G75)</f>
        <v>0</v>
      </c>
      <c r="BD75" s="36" t="n">
        <f aca="false">IF(T75=0,0,$F75+$G75)</f>
        <v>0</v>
      </c>
      <c r="BE75" s="36" t="n">
        <f aca="false">IF(V75=0,0,$F75+$G75)</f>
        <v>0</v>
      </c>
      <c r="BF75" s="36" t="n">
        <f aca="false">IF(X75=0,0,$F75+$G75)</f>
        <v>0</v>
      </c>
    </row>
    <row r="76" s="49" customFormat="true" ht="21.75" hidden="false" customHeight="true" outlineLevel="0" collapsed="false">
      <c r="A76" s="36" t="n">
        <f aca="false">IF(G76=3,MAX($A$14:A75)+1,0)</f>
        <v>0</v>
      </c>
      <c r="B76" s="37"/>
      <c r="C76" s="38"/>
      <c r="D76" s="39"/>
      <c r="E76" s="40"/>
      <c r="F76" s="41" t="n">
        <f aca="false">IF(AND(D76=$C$3,E76=$E$2),2,IF(E76=$E$2,1,0))</f>
        <v>0</v>
      </c>
      <c r="G76" s="42" t="n">
        <f aca="false">IF(E76=$E$2,IF(OR(C76=0,C76&gt;$D$7),0,3),0)</f>
        <v>0</v>
      </c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4"/>
      <c r="T76" s="45"/>
      <c r="U76" s="45"/>
      <c r="V76" s="46"/>
      <c r="W76" s="46"/>
      <c r="X76" s="47"/>
      <c r="Y76" s="47"/>
      <c r="Z76" s="48" t="n">
        <f aca="false">SUM(H76:Y76)</f>
        <v>0</v>
      </c>
      <c r="AB76" s="50" t="n">
        <f aca="false">IF(H76=0,0,$D76)</f>
        <v>0</v>
      </c>
      <c r="AC76" s="50" t="n">
        <f aca="false">IF(I76=0,0,$D76)</f>
        <v>0</v>
      </c>
      <c r="AD76" s="50" t="n">
        <f aca="false">IF(J76=0,0,$D76)</f>
        <v>0</v>
      </c>
      <c r="AE76" s="50" t="n">
        <f aca="false">IF(K76=0,0,$D76)</f>
        <v>0</v>
      </c>
      <c r="AF76" s="50" t="n">
        <f aca="false">IF(L76=0,0,$D76)</f>
        <v>0</v>
      </c>
      <c r="AG76" s="50" t="n">
        <f aca="false">IF(M76=0,0,$D76)</f>
        <v>0</v>
      </c>
      <c r="AH76" s="50" t="n">
        <f aca="false">IF(N76=0,0,$D76)</f>
        <v>0</v>
      </c>
      <c r="AI76" s="50" t="n">
        <f aca="false">IF(O76=0,0,$D76)</f>
        <v>0</v>
      </c>
      <c r="AJ76" s="50" t="n">
        <f aca="false">IF(P76=0,0,$D76)</f>
        <v>0</v>
      </c>
      <c r="AK76" s="50" t="n">
        <f aca="false">IF(Q76=0,0,$D76)</f>
        <v>0</v>
      </c>
      <c r="AL76" s="50" t="n">
        <f aca="false">IF(R76=0,0,$D76)</f>
        <v>0</v>
      </c>
      <c r="AM76" s="50" t="n">
        <f aca="false">IF(S76=0,0,$D76)</f>
        <v>0</v>
      </c>
      <c r="AN76" s="50" t="n">
        <f aca="false">IF(T76=0,0,$D76)</f>
        <v>0</v>
      </c>
      <c r="AO76" s="50" t="n">
        <f aca="false">IF(V76=0,0,$D76)</f>
        <v>0</v>
      </c>
      <c r="AP76" s="50" t="n">
        <f aca="false">IF(X76=0,0,$D76)</f>
        <v>0</v>
      </c>
      <c r="AR76" s="50" t="n">
        <f aca="false">IF(H76=0,0,$F76+$G76)</f>
        <v>0</v>
      </c>
      <c r="AS76" s="50" t="n">
        <f aca="false">IF(I76=0,0,$F76+$G76)</f>
        <v>0</v>
      </c>
      <c r="AT76" s="50" t="n">
        <f aca="false">IF(J76=0,0,$F76+$G76)</f>
        <v>0</v>
      </c>
      <c r="AU76" s="50" t="n">
        <f aca="false">IF(K76=0,0,$F76+$G76)</f>
        <v>0</v>
      </c>
      <c r="AV76" s="50" t="n">
        <f aca="false">IF(L76=0,0,$F76+$G76)</f>
        <v>0</v>
      </c>
      <c r="AW76" s="50" t="n">
        <f aca="false">IF(M76=0,0,$F76+$G76)</f>
        <v>0</v>
      </c>
      <c r="AX76" s="50" t="n">
        <f aca="false">IF(N76=0,0,$F76+$G76)</f>
        <v>0</v>
      </c>
      <c r="AY76" s="50" t="n">
        <f aca="false">IF(O76=0,0,$F76+$G76)</f>
        <v>0</v>
      </c>
      <c r="AZ76" s="50" t="n">
        <f aca="false">IF(P76=0,0,$F76+$G76)</f>
        <v>0</v>
      </c>
      <c r="BA76" s="50" t="n">
        <f aca="false">IF(Q76=0,0,$F76+$G76)</f>
        <v>0</v>
      </c>
      <c r="BB76" s="50" t="n">
        <f aca="false">IF(R76=0,0,$F76+$G76)</f>
        <v>0</v>
      </c>
      <c r="BC76" s="50" t="n">
        <f aca="false">IF(S76=0,0,$F76+$G76)</f>
        <v>0</v>
      </c>
      <c r="BD76" s="50" t="n">
        <f aca="false">IF(T76=0,0,$F76+$G76)</f>
        <v>0</v>
      </c>
      <c r="BE76" s="50" t="n">
        <f aca="false">IF(V76=0,0,$F76+$G76)</f>
        <v>0</v>
      </c>
      <c r="BF76" s="50" t="n">
        <f aca="false">IF(X76=0,0,$F76+$G76)</f>
        <v>0</v>
      </c>
    </row>
    <row r="77" s="49" customFormat="true" ht="21.75" hidden="false" customHeight="true" outlineLevel="0" collapsed="false">
      <c r="A77" s="36" t="n">
        <f aca="false">IF(G77=3,MAX($A$14:A76)+1,0)</f>
        <v>0</v>
      </c>
      <c r="B77" s="37"/>
      <c r="C77" s="38"/>
      <c r="D77" s="39"/>
      <c r="E77" s="40"/>
      <c r="F77" s="41" t="n">
        <f aca="false">IF(AND(D77=$C$3,E77=$E$2),2,IF(E77=$E$2,1,0))</f>
        <v>0</v>
      </c>
      <c r="G77" s="42" t="n">
        <f aca="false">IF(E77=$E$2,IF(OR(C77=0,C77&gt;$D$7),0,3),0)</f>
        <v>0</v>
      </c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4"/>
      <c r="T77" s="45"/>
      <c r="U77" s="45"/>
      <c r="V77" s="46"/>
      <c r="W77" s="46"/>
      <c r="X77" s="47"/>
      <c r="Y77" s="47"/>
      <c r="Z77" s="48" t="n">
        <f aca="false">SUM(H77:Y77)</f>
        <v>0</v>
      </c>
      <c r="AB77" s="50" t="n">
        <f aca="false">IF(H77=0,0,$D77)</f>
        <v>0</v>
      </c>
      <c r="AC77" s="50" t="n">
        <f aca="false">IF(I77=0,0,$D77)</f>
        <v>0</v>
      </c>
      <c r="AD77" s="50" t="n">
        <f aca="false">IF(J77=0,0,$D77)</f>
        <v>0</v>
      </c>
      <c r="AE77" s="50" t="n">
        <f aca="false">IF(K77=0,0,$D77)</f>
        <v>0</v>
      </c>
      <c r="AF77" s="50" t="n">
        <f aca="false">IF(L77=0,0,$D77)</f>
        <v>0</v>
      </c>
      <c r="AG77" s="50" t="n">
        <f aca="false">IF(M77=0,0,$D77)</f>
        <v>0</v>
      </c>
      <c r="AH77" s="50" t="n">
        <f aca="false">IF(N77=0,0,$D77)</f>
        <v>0</v>
      </c>
      <c r="AI77" s="50" t="n">
        <f aca="false">IF(O77=0,0,$D77)</f>
        <v>0</v>
      </c>
      <c r="AJ77" s="50" t="n">
        <f aca="false">IF(P77=0,0,$D77)</f>
        <v>0</v>
      </c>
      <c r="AK77" s="50" t="n">
        <f aca="false">IF(Q77=0,0,$D77)</f>
        <v>0</v>
      </c>
      <c r="AL77" s="50" t="n">
        <f aca="false">IF(R77=0,0,$D77)</f>
        <v>0</v>
      </c>
      <c r="AM77" s="50" t="n">
        <f aca="false">IF(S77=0,0,$D77)</f>
        <v>0</v>
      </c>
      <c r="AN77" s="50" t="n">
        <f aca="false">IF(T77=0,0,$D77)</f>
        <v>0</v>
      </c>
      <c r="AO77" s="50" t="n">
        <f aca="false">IF(V77=0,0,$D77)</f>
        <v>0</v>
      </c>
      <c r="AP77" s="50" t="n">
        <f aca="false">IF(X77=0,0,$D77)</f>
        <v>0</v>
      </c>
      <c r="AR77" s="50" t="n">
        <f aca="false">IF(H77=0,0,$F77+$G77)</f>
        <v>0</v>
      </c>
      <c r="AS77" s="50" t="n">
        <f aca="false">IF(I77=0,0,$F77+$G77)</f>
        <v>0</v>
      </c>
      <c r="AT77" s="50" t="n">
        <f aca="false">IF(J77=0,0,$F77+$G77)</f>
        <v>0</v>
      </c>
      <c r="AU77" s="50" t="n">
        <f aca="false">IF(K77=0,0,$F77+$G77)</f>
        <v>0</v>
      </c>
      <c r="AV77" s="50" t="n">
        <f aca="false">IF(L77=0,0,$F77+$G77)</f>
        <v>0</v>
      </c>
      <c r="AW77" s="50" t="n">
        <f aca="false">IF(M77=0,0,$F77+$G77)</f>
        <v>0</v>
      </c>
      <c r="AX77" s="50" t="n">
        <f aca="false">IF(N77=0,0,$F77+$G77)</f>
        <v>0</v>
      </c>
      <c r="AY77" s="50" t="n">
        <f aca="false">IF(O77=0,0,$F77+$G77)</f>
        <v>0</v>
      </c>
      <c r="AZ77" s="50" t="n">
        <f aca="false">IF(P77=0,0,$F77+$G77)</f>
        <v>0</v>
      </c>
      <c r="BA77" s="50" t="n">
        <f aca="false">IF(Q77=0,0,$F77+$G77)</f>
        <v>0</v>
      </c>
      <c r="BB77" s="50" t="n">
        <f aca="false">IF(R77=0,0,$F77+$G77)</f>
        <v>0</v>
      </c>
      <c r="BC77" s="50" t="n">
        <f aca="false">IF(S77=0,0,$F77+$G77)</f>
        <v>0</v>
      </c>
      <c r="BD77" s="50" t="n">
        <f aca="false">IF(T77=0,0,$F77+$G77)</f>
        <v>0</v>
      </c>
      <c r="BE77" s="50" t="n">
        <f aca="false">IF(V77=0,0,$F77+$G77)</f>
        <v>0</v>
      </c>
      <c r="BF77" s="50" t="n">
        <f aca="false">IF(X77=0,0,$F77+$G77)</f>
        <v>0</v>
      </c>
    </row>
    <row r="78" s="49" customFormat="true" ht="21.75" hidden="false" customHeight="true" outlineLevel="0" collapsed="false">
      <c r="A78" s="36" t="n">
        <f aca="false">IF(G78=3,MAX($A$14:A77)+1,0)</f>
        <v>0</v>
      </c>
      <c r="B78" s="37"/>
      <c r="C78" s="38"/>
      <c r="D78" s="39"/>
      <c r="E78" s="40"/>
      <c r="F78" s="41" t="n">
        <f aca="false">IF(AND(D78=$C$3,E78=$E$2),2,IF(E78=$E$2,1,0))</f>
        <v>0</v>
      </c>
      <c r="G78" s="42" t="n">
        <f aca="false">IF(E78=$E$2,IF(OR(C78=0,C78&gt;$D$7),0,3),0)</f>
        <v>0</v>
      </c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4"/>
      <c r="T78" s="45"/>
      <c r="U78" s="45"/>
      <c r="V78" s="46"/>
      <c r="W78" s="46"/>
      <c r="X78" s="47"/>
      <c r="Y78" s="47"/>
      <c r="Z78" s="48" t="n">
        <f aca="false">SUM(H78:Y78)</f>
        <v>0</v>
      </c>
      <c r="AB78" s="50" t="n">
        <f aca="false">IF(H78=0,0,$D78)</f>
        <v>0</v>
      </c>
      <c r="AC78" s="50" t="n">
        <f aca="false">IF(I78=0,0,$D78)</f>
        <v>0</v>
      </c>
      <c r="AD78" s="50" t="n">
        <f aca="false">IF(J78=0,0,$D78)</f>
        <v>0</v>
      </c>
      <c r="AE78" s="50" t="n">
        <f aca="false">IF(K78=0,0,$D78)</f>
        <v>0</v>
      </c>
      <c r="AF78" s="50" t="n">
        <f aca="false">IF(L78=0,0,$D78)</f>
        <v>0</v>
      </c>
      <c r="AG78" s="50" t="n">
        <f aca="false">IF(M78=0,0,$D78)</f>
        <v>0</v>
      </c>
      <c r="AH78" s="50" t="n">
        <f aca="false">IF(N78=0,0,$D78)</f>
        <v>0</v>
      </c>
      <c r="AI78" s="50" t="n">
        <f aca="false">IF(O78=0,0,$D78)</f>
        <v>0</v>
      </c>
      <c r="AJ78" s="50" t="n">
        <f aca="false">IF(P78=0,0,$D78)</f>
        <v>0</v>
      </c>
      <c r="AK78" s="50" t="n">
        <f aca="false">IF(Q78=0,0,$D78)</f>
        <v>0</v>
      </c>
      <c r="AL78" s="50" t="n">
        <f aca="false">IF(R78=0,0,$D78)</f>
        <v>0</v>
      </c>
      <c r="AM78" s="50" t="n">
        <f aca="false">IF(S78=0,0,$D78)</f>
        <v>0</v>
      </c>
      <c r="AN78" s="50" t="n">
        <f aca="false">IF(T78=0,0,$D78)</f>
        <v>0</v>
      </c>
      <c r="AO78" s="50" t="n">
        <f aca="false">IF(V78=0,0,$D78)</f>
        <v>0</v>
      </c>
      <c r="AP78" s="50" t="n">
        <f aca="false">IF(X78=0,0,$D78)</f>
        <v>0</v>
      </c>
      <c r="AR78" s="50" t="n">
        <f aca="false">IF(H78=0,0,$F78+$G78)</f>
        <v>0</v>
      </c>
      <c r="AS78" s="50" t="n">
        <f aca="false">IF(I78=0,0,$F78+$G78)</f>
        <v>0</v>
      </c>
      <c r="AT78" s="50" t="n">
        <f aca="false">IF(J78=0,0,$F78+$G78)</f>
        <v>0</v>
      </c>
      <c r="AU78" s="50" t="n">
        <f aca="false">IF(K78=0,0,$F78+$G78)</f>
        <v>0</v>
      </c>
      <c r="AV78" s="50" t="n">
        <f aca="false">IF(L78=0,0,$F78+$G78)</f>
        <v>0</v>
      </c>
      <c r="AW78" s="50" t="n">
        <f aca="false">IF(M78=0,0,$F78+$G78)</f>
        <v>0</v>
      </c>
      <c r="AX78" s="50" t="n">
        <f aca="false">IF(N78=0,0,$F78+$G78)</f>
        <v>0</v>
      </c>
      <c r="AY78" s="50" t="n">
        <f aca="false">IF(O78=0,0,$F78+$G78)</f>
        <v>0</v>
      </c>
      <c r="AZ78" s="50" t="n">
        <f aca="false">IF(P78=0,0,$F78+$G78)</f>
        <v>0</v>
      </c>
      <c r="BA78" s="50" t="n">
        <f aca="false">IF(Q78=0,0,$F78+$G78)</f>
        <v>0</v>
      </c>
      <c r="BB78" s="50" t="n">
        <f aca="false">IF(R78=0,0,$F78+$G78)</f>
        <v>0</v>
      </c>
      <c r="BC78" s="50" t="n">
        <f aca="false">IF(S78=0,0,$F78+$G78)</f>
        <v>0</v>
      </c>
      <c r="BD78" s="50" t="n">
        <f aca="false">IF(T78=0,0,$F78+$G78)</f>
        <v>0</v>
      </c>
      <c r="BE78" s="50" t="n">
        <f aca="false">IF(V78=0,0,$F78+$G78)</f>
        <v>0</v>
      </c>
      <c r="BF78" s="50" t="n">
        <f aca="false">IF(X78=0,0,$F78+$G78)</f>
        <v>0</v>
      </c>
    </row>
    <row r="79" s="49" customFormat="true" ht="21.75" hidden="false" customHeight="true" outlineLevel="0" collapsed="false">
      <c r="A79" s="36" t="n">
        <f aca="false">IF(G79=3,MAX($A$14:A78)+1,0)</f>
        <v>0</v>
      </c>
      <c r="B79" s="37"/>
      <c r="C79" s="38"/>
      <c r="D79" s="39"/>
      <c r="E79" s="40"/>
      <c r="F79" s="41" t="n">
        <f aca="false">IF(AND(D79=$C$3,E79=$E$2),2,IF(E79=$E$2,1,0))</f>
        <v>0</v>
      </c>
      <c r="G79" s="42" t="n">
        <f aca="false">IF(E79=$E$2,IF(OR(C79=0,C79&gt;$D$7),0,3),0)</f>
        <v>0</v>
      </c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4"/>
      <c r="T79" s="45"/>
      <c r="U79" s="45"/>
      <c r="V79" s="46"/>
      <c r="W79" s="46"/>
      <c r="X79" s="47"/>
      <c r="Y79" s="47"/>
      <c r="Z79" s="48" t="n">
        <f aca="false">SUM(H79:Y79)</f>
        <v>0</v>
      </c>
      <c r="AB79" s="50" t="n">
        <f aca="false">IF(H79=0,0,$D79)</f>
        <v>0</v>
      </c>
      <c r="AC79" s="50" t="n">
        <f aca="false">IF(I79=0,0,$D79)</f>
        <v>0</v>
      </c>
      <c r="AD79" s="50" t="n">
        <f aca="false">IF(J79=0,0,$D79)</f>
        <v>0</v>
      </c>
      <c r="AE79" s="50" t="n">
        <f aca="false">IF(K79=0,0,$D79)</f>
        <v>0</v>
      </c>
      <c r="AF79" s="50" t="n">
        <f aca="false">IF(L79=0,0,$D79)</f>
        <v>0</v>
      </c>
      <c r="AG79" s="50" t="n">
        <f aca="false">IF(M79=0,0,$D79)</f>
        <v>0</v>
      </c>
      <c r="AH79" s="50" t="n">
        <f aca="false">IF(N79=0,0,$D79)</f>
        <v>0</v>
      </c>
      <c r="AI79" s="50" t="n">
        <f aca="false">IF(O79=0,0,$D79)</f>
        <v>0</v>
      </c>
      <c r="AJ79" s="50" t="n">
        <f aca="false">IF(P79=0,0,$D79)</f>
        <v>0</v>
      </c>
      <c r="AK79" s="50" t="n">
        <f aca="false">IF(Q79=0,0,$D79)</f>
        <v>0</v>
      </c>
      <c r="AL79" s="50" t="n">
        <f aca="false">IF(R79=0,0,$D79)</f>
        <v>0</v>
      </c>
      <c r="AM79" s="50" t="n">
        <f aca="false">IF(S79=0,0,$D79)</f>
        <v>0</v>
      </c>
      <c r="AN79" s="50" t="n">
        <f aca="false">IF(T79=0,0,$D79)</f>
        <v>0</v>
      </c>
      <c r="AO79" s="50" t="n">
        <f aca="false">IF(V79=0,0,$D79)</f>
        <v>0</v>
      </c>
      <c r="AP79" s="50" t="n">
        <f aca="false">IF(X79=0,0,$D79)</f>
        <v>0</v>
      </c>
      <c r="AR79" s="50" t="n">
        <f aca="false">IF(H79=0,0,$F79+$G79)</f>
        <v>0</v>
      </c>
      <c r="AS79" s="50" t="n">
        <f aca="false">IF(I79=0,0,$F79+$G79)</f>
        <v>0</v>
      </c>
      <c r="AT79" s="50" t="n">
        <f aca="false">IF(J79=0,0,$F79+$G79)</f>
        <v>0</v>
      </c>
      <c r="AU79" s="50" t="n">
        <f aca="false">IF(K79=0,0,$F79+$G79)</f>
        <v>0</v>
      </c>
      <c r="AV79" s="50" t="n">
        <f aca="false">IF(L79=0,0,$F79+$G79)</f>
        <v>0</v>
      </c>
      <c r="AW79" s="50" t="n">
        <f aca="false">IF(M79=0,0,$F79+$G79)</f>
        <v>0</v>
      </c>
      <c r="AX79" s="50" t="n">
        <f aca="false">IF(N79=0,0,$F79+$G79)</f>
        <v>0</v>
      </c>
      <c r="AY79" s="50" t="n">
        <f aca="false">IF(O79=0,0,$F79+$G79)</f>
        <v>0</v>
      </c>
      <c r="AZ79" s="50" t="n">
        <f aca="false">IF(P79=0,0,$F79+$G79)</f>
        <v>0</v>
      </c>
      <c r="BA79" s="50" t="n">
        <f aca="false">IF(Q79=0,0,$F79+$G79)</f>
        <v>0</v>
      </c>
      <c r="BB79" s="50" t="n">
        <f aca="false">IF(R79=0,0,$F79+$G79)</f>
        <v>0</v>
      </c>
      <c r="BC79" s="50" t="n">
        <f aca="false">IF(S79=0,0,$F79+$G79)</f>
        <v>0</v>
      </c>
      <c r="BD79" s="50" t="n">
        <f aca="false">IF(T79=0,0,$F79+$G79)</f>
        <v>0</v>
      </c>
      <c r="BE79" s="50" t="n">
        <f aca="false">IF(V79=0,0,$F79+$G79)</f>
        <v>0</v>
      </c>
      <c r="BF79" s="50" t="n">
        <f aca="false">IF(X79=0,0,$F79+$G79)</f>
        <v>0</v>
      </c>
    </row>
    <row r="80" s="49" customFormat="true" ht="21.75" hidden="false" customHeight="true" outlineLevel="0" collapsed="false">
      <c r="A80" s="36" t="n">
        <f aca="false">IF(G80=3,MAX($A$14:A79)+1,0)</f>
        <v>0</v>
      </c>
      <c r="B80" s="37"/>
      <c r="C80" s="38"/>
      <c r="D80" s="39"/>
      <c r="E80" s="40"/>
      <c r="F80" s="41" t="n">
        <f aca="false">IF(AND(D80=$C$3,E80=$E$2),2,IF(E80=$E$2,1,0))</f>
        <v>0</v>
      </c>
      <c r="G80" s="42" t="n">
        <f aca="false">IF(E80=$E$2,IF(OR(C80=0,C80&gt;$D$7),0,3),0)</f>
        <v>0</v>
      </c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4"/>
      <c r="T80" s="45"/>
      <c r="U80" s="45"/>
      <c r="V80" s="46"/>
      <c r="W80" s="46"/>
      <c r="X80" s="47"/>
      <c r="Y80" s="47"/>
      <c r="Z80" s="48" t="n">
        <f aca="false">SUM(H80:Y80)</f>
        <v>0</v>
      </c>
      <c r="AB80" s="50" t="n">
        <f aca="false">IF(H80=0,0,$D80)</f>
        <v>0</v>
      </c>
      <c r="AC80" s="50" t="n">
        <f aca="false">IF(I80=0,0,$D80)</f>
        <v>0</v>
      </c>
      <c r="AD80" s="50" t="n">
        <f aca="false">IF(J80=0,0,$D80)</f>
        <v>0</v>
      </c>
      <c r="AE80" s="50" t="n">
        <f aca="false">IF(K80=0,0,$D80)</f>
        <v>0</v>
      </c>
      <c r="AF80" s="50" t="n">
        <f aca="false">IF(L80=0,0,$D80)</f>
        <v>0</v>
      </c>
      <c r="AG80" s="50" t="n">
        <f aca="false">IF(M80=0,0,$D80)</f>
        <v>0</v>
      </c>
      <c r="AH80" s="50" t="n">
        <f aca="false">IF(N80=0,0,$D80)</f>
        <v>0</v>
      </c>
      <c r="AI80" s="50" t="n">
        <f aca="false">IF(O80=0,0,$D80)</f>
        <v>0</v>
      </c>
      <c r="AJ80" s="50" t="n">
        <f aca="false">IF(P80=0,0,$D80)</f>
        <v>0</v>
      </c>
      <c r="AK80" s="50" t="n">
        <f aca="false">IF(Q80=0,0,$D80)</f>
        <v>0</v>
      </c>
      <c r="AL80" s="50" t="n">
        <f aca="false">IF(R80=0,0,$D80)</f>
        <v>0</v>
      </c>
      <c r="AM80" s="50" t="n">
        <f aca="false">IF(S80=0,0,$D80)</f>
        <v>0</v>
      </c>
      <c r="AN80" s="50" t="n">
        <f aca="false">IF(T80=0,0,$D80)</f>
        <v>0</v>
      </c>
      <c r="AO80" s="50" t="n">
        <f aca="false">IF(V80=0,0,$D80)</f>
        <v>0</v>
      </c>
      <c r="AP80" s="50" t="n">
        <f aca="false">IF(X80=0,0,$D80)</f>
        <v>0</v>
      </c>
      <c r="AR80" s="50" t="n">
        <f aca="false">IF(H80=0,0,$F80+$G80)</f>
        <v>0</v>
      </c>
      <c r="AS80" s="50" t="n">
        <f aca="false">IF(I80=0,0,$F80+$G80)</f>
        <v>0</v>
      </c>
      <c r="AT80" s="50" t="n">
        <f aca="false">IF(J80=0,0,$F80+$G80)</f>
        <v>0</v>
      </c>
      <c r="AU80" s="50" t="n">
        <f aca="false">IF(K80=0,0,$F80+$G80)</f>
        <v>0</v>
      </c>
      <c r="AV80" s="50" t="n">
        <f aca="false">IF(L80=0,0,$F80+$G80)</f>
        <v>0</v>
      </c>
      <c r="AW80" s="50" t="n">
        <f aca="false">IF(M80=0,0,$F80+$G80)</f>
        <v>0</v>
      </c>
      <c r="AX80" s="50" t="n">
        <f aca="false">IF(N80=0,0,$F80+$G80)</f>
        <v>0</v>
      </c>
      <c r="AY80" s="50" t="n">
        <f aca="false">IF(O80=0,0,$F80+$G80)</f>
        <v>0</v>
      </c>
      <c r="AZ80" s="50" t="n">
        <f aca="false">IF(P80=0,0,$F80+$G80)</f>
        <v>0</v>
      </c>
      <c r="BA80" s="50" t="n">
        <f aca="false">IF(Q80=0,0,$F80+$G80)</f>
        <v>0</v>
      </c>
      <c r="BB80" s="50" t="n">
        <f aca="false">IF(R80=0,0,$F80+$G80)</f>
        <v>0</v>
      </c>
      <c r="BC80" s="50" t="n">
        <f aca="false">IF(S80=0,0,$F80+$G80)</f>
        <v>0</v>
      </c>
      <c r="BD80" s="50" t="n">
        <f aca="false">IF(T80=0,0,$F80+$G80)</f>
        <v>0</v>
      </c>
      <c r="BE80" s="50" t="n">
        <f aca="false">IF(V80=0,0,$F80+$G80)</f>
        <v>0</v>
      </c>
      <c r="BF80" s="50" t="n">
        <f aca="false">IF(X80=0,0,$F80+$G80)</f>
        <v>0</v>
      </c>
    </row>
    <row r="81" s="49" customFormat="true" ht="21.75" hidden="false" customHeight="true" outlineLevel="0" collapsed="false">
      <c r="A81" s="36" t="n">
        <f aca="false">IF(G81=3,MAX($A$14:A80)+1,0)</f>
        <v>0</v>
      </c>
      <c r="B81" s="37"/>
      <c r="C81" s="38"/>
      <c r="D81" s="39"/>
      <c r="E81" s="40"/>
      <c r="F81" s="41" t="n">
        <f aca="false">IF(AND(D81=$C$3,E81=$E$2),2,IF(E81=$E$2,1,0))</f>
        <v>0</v>
      </c>
      <c r="G81" s="42" t="n">
        <f aca="false">IF(E81=$E$2,IF(OR(C81=0,C81&gt;$D$7),0,3),0)</f>
        <v>0</v>
      </c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4"/>
      <c r="T81" s="45"/>
      <c r="U81" s="45"/>
      <c r="V81" s="46"/>
      <c r="W81" s="46"/>
      <c r="X81" s="47"/>
      <c r="Y81" s="47"/>
      <c r="Z81" s="48" t="n">
        <f aca="false">SUM(H81:Y81)</f>
        <v>0</v>
      </c>
      <c r="AB81" s="50" t="n">
        <f aca="false">IF(H81=0,0,$D81)</f>
        <v>0</v>
      </c>
      <c r="AC81" s="50" t="n">
        <f aca="false">IF(I81=0,0,$D81)</f>
        <v>0</v>
      </c>
      <c r="AD81" s="50" t="n">
        <f aca="false">IF(J81=0,0,$D81)</f>
        <v>0</v>
      </c>
      <c r="AE81" s="50" t="n">
        <f aca="false">IF(K81=0,0,$D81)</f>
        <v>0</v>
      </c>
      <c r="AF81" s="50" t="n">
        <f aca="false">IF(L81=0,0,$D81)</f>
        <v>0</v>
      </c>
      <c r="AG81" s="50" t="n">
        <f aca="false">IF(M81=0,0,$D81)</f>
        <v>0</v>
      </c>
      <c r="AH81" s="50" t="n">
        <f aca="false">IF(N81=0,0,$D81)</f>
        <v>0</v>
      </c>
      <c r="AI81" s="50" t="n">
        <f aca="false">IF(O81=0,0,$D81)</f>
        <v>0</v>
      </c>
      <c r="AJ81" s="50" t="n">
        <f aca="false">IF(P81=0,0,$D81)</f>
        <v>0</v>
      </c>
      <c r="AK81" s="50" t="n">
        <f aca="false">IF(Q81=0,0,$D81)</f>
        <v>0</v>
      </c>
      <c r="AL81" s="50" t="n">
        <f aca="false">IF(R81=0,0,$D81)</f>
        <v>0</v>
      </c>
      <c r="AM81" s="50" t="n">
        <f aca="false">IF(S81=0,0,$D81)</f>
        <v>0</v>
      </c>
      <c r="AN81" s="50" t="n">
        <f aca="false">IF(T81=0,0,$D81)</f>
        <v>0</v>
      </c>
      <c r="AO81" s="50" t="n">
        <f aca="false">IF(V81=0,0,$D81)</f>
        <v>0</v>
      </c>
      <c r="AP81" s="50" t="n">
        <f aca="false">IF(X81=0,0,$D81)</f>
        <v>0</v>
      </c>
      <c r="AR81" s="50" t="n">
        <f aca="false">IF(H81=0,0,$F81+$G81)</f>
        <v>0</v>
      </c>
      <c r="AS81" s="50" t="n">
        <f aca="false">IF(I81=0,0,$F81+$G81)</f>
        <v>0</v>
      </c>
      <c r="AT81" s="50" t="n">
        <f aca="false">IF(J81=0,0,$F81+$G81)</f>
        <v>0</v>
      </c>
      <c r="AU81" s="50" t="n">
        <f aca="false">IF(K81=0,0,$F81+$G81)</f>
        <v>0</v>
      </c>
      <c r="AV81" s="50" t="n">
        <f aca="false">IF(L81=0,0,$F81+$G81)</f>
        <v>0</v>
      </c>
      <c r="AW81" s="50" t="n">
        <f aca="false">IF(M81=0,0,$F81+$G81)</f>
        <v>0</v>
      </c>
      <c r="AX81" s="50" t="n">
        <f aca="false">IF(N81=0,0,$F81+$G81)</f>
        <v>0</v>
      </c>
      <c r="AY81" s="50" t="n">
        <f aca="false">IF(O81=0,0,$F81+$G81)</f>
        <v>0</v>
      </c>
      <c r="AZ81" s="50" t="n">
        <f aca="false">IF(P81=0,0,$F81+$G81)</f>
        <v>0</v>
      </c>
      <c r="BA81" s="50" t="n">
        <f aca="false">IF(Q81=0,0,$F81+$G81)</f>
        <v>0</v>
      </c>
      <c r="BB81" s="50" t="n">
        <f aca="false">IF(R81=0,0,$F81+$G81)</f>
        <v>0</v>
      </c>
      <c r="BC81" s="50" t="n">
        <f aca="false">IF(S81=0,0,$F81+$G81)</f>
        <v>0</v>
      </c>
      <c r="BD81" s="50" t="n">
        <f aca="false">IF(T81=0,0,$F81+$G81)</f>
        <v>0</v>
      </c>
      <c r="BE81" s="50" t="n">
        <f aca="false">IF(V81=0,0,$F81+$G81)</f>
        <v>0</v>
      </c>
      <c r="BF81" s="50" t="n">
        <f aca="false">IF(X81=0,0,$F81+$G81)</f>
        <v>0</v>
      </c>
    </row>
    <row r="82" s="49" customFormat="true" ht="21.75" hidden="false" customHeight="true" outlineLevel="0" collapsed="false">
      <c r="A82" s="36" t="n">
        <f aca="false">IF(G82=3,MAX($A$14:A81)+1,0)</f>
        <v>0</v>
      </c>
      <c r="B82" s="37"/>
      <c r="C82" s="38"/>
      <c r="D82" s="39"/>
      <c r="E82" s="40"/>
      <c r="F82" s="41" t="n">
        <f aca="false">IF(AND(D82=$C$3,E82=$E$2),2,IF(E82=$E$2,1,0))</f>
        <v>0</v>
      </c>
      <c r="G82" s="42" t="n">
        <f aca="false">IF(E82=$E$2,IF(OR(C82=0,C82&gt;$D$7),0,3),0)</f>
        <v>0</v>
      </c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4"/>
      <c r="T82" s="45"/>
      <c r="U82" s="45"/>
      <c r="V82" s="46"/>
      <c r="W82" s="46"/>
      <c r="X82" s="47"/>
      <c r="Y82" s="47"/>
      <c r="Z82" s="48" t="n">
        <f aca="false">SUM(H82:Y82)</f>
        <v>0</v>
      </c>
      <c r="AB82" s="50" t="n">
        <f aca="false">IF(H82=0,0,$D82)</f>
        <v>0</v>
      </c>
      <c r="AC82" s="50" t="n">
        <f aca="false">IF(I82=0,0,$D82)</f>
        <v>0</v>
      </c>
      <c r="AD82" s="50" t="n">
        <f aca="false">IF(J82=0,0,$D82)</f>
        <v>0</v>
      </c>
      <c r="AE82" s="50" t="n">
        <f aca="false">IF(K82=0,0,$D82)</f>
        <v>0</v>
      </c>
      <c r="AF82" s="50" t="n">
        <f aca="false">IF(L82=0,0,$D82)</f>
        <v>0</v>
      </c>
      <c r="AG82" s="50" t="n">
        <f aca="false">IF(M82=0,0,$D82)</f>
        <v>0</v>
      </c>
      <c r="AH82" s="50" t="n">
        <f aca="false">IF(N82=0,0,$D82)</f>
        <v>0</v>
      </c>
      <c r="AI82" s="50" t="n">
        <f aca="false">IF(O82=0,0,$D82)</f>
        <v>0</v>
      </c>
      <c r="AJ82" s="50" t="n">
        <f aca="false">IF(P82=0,0,$D82)</f>
        <v>0</v>
      </c>
      <c r="AK82" s="50" t="n">
        <f aca="false">IF(Q82=0,0,$D82)</f>
        <v>0</v>
      </c>
      <c r="AL82" s="50" t="n">
        <f aca="false">IF(R82=0,0,$D82)</f>
        <v>0</v>
      </c>
      <c r="AM82" s="50" t="n">
        <f aca="false">IF(S82=0,0,$D82)</f>
        <v>0</v>
      </c>
      <c r="AN82" s="50" t="n">
        <f aca="false">IF(T82=0,0,$D82)</f>
        <v>0</v>
      </c>
      <c r="AO82" s="50" t="n">
        <f aca="false">IF(V82=0,0,$D82)</f>
        <v>0</v>
      </c>
      <c r="AP82" s="50" t="n">
        <f aca="false">IF(X82=0,0,$D82)</f>
        <v>0</v>
      </c>
      <c r="AR82" s="50" t="n">
        <f aca="false">IF(H82=0,0,$F82+$G82)</f>
        <v>0</v>
      </c>
      <c r="AS82" s="50" t="n">
        <f aca="false">IF(I82=0,0,$F82+$G82)</f>
        <v>0</v>
      </c>
      <c r="AT82" s="50" t="n">
        <f aca="false">IF(J82=0,0,$F82+$G82)</f>
        <v>0</v>
      </c>
      <c r="AU82" s="50" t="n">
        <f aca="false">IF(K82=0,0,$F82+$G82)</f>
        <v>0</v>
      </c>
      <c r="AV82" s="50" t="n">
        <f aca="false">IF(L82=0,0,$F82+$G82)</f>
        <v>0</v>
      </c>
      <c r="AW82" s="50" t="n">
        <f aca="false">IF(M82=0,0,$F82+$G82)</f>
        <v>0</v>
      </c>
      <c r="AX82" s="50" t="n">
        <f aca="false">IF(N82=0,0,$F82+$G82)</f>
        <v>0</v>
      </c>
      <c r="AY82" s="50" t="n">
        <f aca="false">IF(O82=0,0,$F82+$G82)</f>
        <v>0</v>
      </c>
      <c r="AZ82" s="50" t="n">
        <f aca="false">IF(P82=0,0,$F82+$G82)</f>
        <v>0</v>
      </c>
      <c r="BA82" s="50" t="n">
        <f aca="false">IF(Q82=0,0,$F82+$G82)</f>
        <v>0</v>
      </c>
      <c r="BB82" s="50" t="n">
        <f aca="false">IF(R82=0,0,$F82+$G82)</f>
        <v>0</v>
      </c>
      <c r="BC82" s="50" t="n">
        <f aca="false">IF(S82=0,0,$F82+$G82)</f>
        <v>0</v>
      </c>
      <c r="BD82" s="50" t="n">
        <f aca="false">IF(T82=0,0,$F82+$G82)</f>
        <v>0</v>
      </c>
      <c r="BE82" s="50" t="n">
        <f aca="false">IF(V82=0,0,$F82+$G82)</f>
        <v>0</v>
      </c>
      <c r="BF82" s="50" t="n">
        <f aca="false">IF(X82=0,0,$F82+$G82)</f>
        <v>0</v>
      </c>
    </row>
    <row r="83" s="49" customFormat="true" ht="21.75" hidden="false" customHeight="true" outlineLevel="0" collapsed="false">
      <c r="A83" s="36" t="n">
        <f aca="false">IF(G83=3,MAX($A$14:A82)+1,0)</f>
        <v>0</v>
      </c>
      <c r="B83" s="37"/>
      <c r="C83" s="38"/>
      <c r="D83" s="39"/>
      <c r="E83" s="40"/>
      <c r="F83" s="41" t="n">
        <f aca="false">IF(AND(D83=$C$3,E83=$E$2),2,IF(E83=$E$2,1,0))</f>
        <v>0</v>
      </c>
      <c r="G83" s="42" t="n">
        <f aca="false">IF(E83=$E$2,IF(OR(C83=0,C83&gt;$D$7),0,3),0)</f>
        <v>0</v>
      </c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4"/>
      <c r="T83" s="45"/>
      <c r="U83" s="45"/>
      <c r="V83" s="46"/>
      <c r="W83" s="46"/>
      <c r="X83" s="47"/>
      <c r="Y83" s="47"/>
      <c r="Z83" s="48" t="n">
        <f aca="false">SUM(H83:Y83)</f>
        <v>0</v>
      </c>
      <c r="AB83" s="50" t="n">
        <f aca="false">IF(H83=0,0,$D83)</f>
        <v>0</v>
      </c>
      <c r="AC83" s="50" t="n">
        <f aca="false">IF(I83=0,0,$D83)</f>
        <v>0</v>
      </c>
      <c r="AD83" s="50" t="n">
        <f aca="false">IF(J83=0,0,$D83)</f>
        <v>0</v>
      </c>
      <c r="AE83" s="50" t="n">
        <f aca="false">IF(K83=0,0,$D83)</f>
        <v>0</v>
      </c>
      <c r="AF83" s="50" t="n">
        <f aca="false">IF(L83=0,0,$D83)</f>
        <v>0</v>
      </c>
      <c r="AG83" s="50" t="n">
        <f aca="false">IF(M83=0,0,$D83)</f>
        <v>0</v>
      </c>
      <c r="AH83" s="50" t="n">
        <f aca="false">IF(N83=0,0,$D83)</f>
        <v>0</v>
      </c>
      <c r="AI83" s="50" t="n">
        <f aca="false">IF(O83=0,0,$D83)</f>
        <v>0</v>
      </c>
      <c r="AJ83" s="50" t="n">
        <f aca="false">IF(P83=0,0,$D83)</f>
        <v>0</v>
      </c>
      <c r="AK83" s="50" t="n">
        <f aca="false">IF(Q83=0,0,$D83)</f>
        <v>0</v>
      </c>
      <c r="AL83" s="50" t="n">
        <f aca="false">IF(R83=0,0,$D83)</f>
        <v>0</v>
      </c>
      <c r="AM83" s="50" t="n">
        <f aca="false">IF(S83=0,0,$D83)</f>
        <v>0</v>
      </c>
      <c r="AN83" s="50" t="n">
        <f aca="false">IF(T83=0,0,$D83)</f>
        <v>0</v>
      </c>
      <c r="AO83" s="50" t="n">
        <f aca="false">IF(V83=0,0,$D83)</f>
        <v>0</v>
      </c>
      <c r="AP83" s="50" t="n">
        <f aca="false">IF(X83=0,0,$D83)</f>
        <v>0</v>
      </c>
      <c r="AR83" s="50" t="n">
        <f aca="false">IF(H83=0,0,$F83+$G83)</f>
        <v>0</v>
      </c>
      <c r="AS83" s="50" t="n">
        <f aca="false">IF(I83=0,0,$F83+$G83)</f>
        <v>0</v>
      </c>
      <c r="AT83" s="50" t="n">
        <f aca="false">IF(J83=0,0,$F83+$G83)</f>
        <v>0</v>
      </c>
      <c r="AU83" s="50" t="n">
        <f aca="false">IF(K83=0,0,$F83+$G83)</f>
        <v>0</v>
      </c>
      <c r="AV83" s="50" t="n">
        <f aca="false">IF(L83=0,0,$F83+$G83)</f>
        <v>0</v>
      </c>
      <c r="AW83" s="50" t="n">
        <f aca="false">IF(M83=0,0,$F83+$G83)</f>
        <v>0</v>
      </c>
      <c r="AX83" s="50" t="n">
        <f aca="false">IF(N83=0,0,$F83+$G83)</f>
        <v>0</v>
      </c>
      <c r="AY83" s="50" t="n">
        <f aca="false">IF(O83=0,0,$F83+$G83)</f>
        <v>0</v>
      </c>
      <c r="AZ83" s="50" t="n">
        <f aca="false">IF(P83=0,0,$F83+$G83)</f>
        <v>0</v>
      </c>
      <c r="BA83" s="50" t="n">
        <f aca="false">IF(Q83=0,0,$F83+$G83)</f>
        <v>0</v>
      </c>
      <c r="BB83" s="50" t="n">
        <f aca="false">IF(R83=0,0,$F83+$G83)</f>
        <v>0</v>
      </c>
      <c r="BC83" s="50" t="n">
        <f aca="false">IF(S83=0,0,$F83+$G83)</f>
        <v>0</v>
      </c>
      <c r="BD83" s="50" t="n">
        <f aca="false">IF(T83=0,0,$F83+$G83)</f>
        <v>0</v>
      </c>
      <c r="BE83" s="50" t="n">
        <f aca="false">IF(V83=0,0,$F83+$G83)</f>
        <v>0</v>
      </c>
      <c r="BF83" s="50" t="n">
        <f aca="false">IF(X83=0,0,$F83+$G83)</f>
        <v>0</v>
      </c>
    </row>
    <row r="84" s="49" customFormat="true" ht="21.75" hidden="false" customHeight="true" outlineLevel="0" collapsed="false">
      <c r="A84" s="36" t="n">
        <f aca="false">IF(G84=3,MAX($A$14:A83)+1,0)</f>
        <v>0</v>
      </c>
      <c r="B84" s="37"/>
      <c r="C84" s="38"/>
      <c r="D84" s="39"/>
      <c r="E84" s="40"/>
      <c r="F84" s="41" t="n">
        <f aca="false">IF(AND(D84=$C$3,E84=$E$2),2,IF(E84=$E$2,1,0))</f>
        <v>0</v>
      </c>
      <c r="G84" s="42" t="n">
        <f aca="false">IF(E84=$E$2,IF(OR(C84=0,C84&gt;$D$7),0,3),0)</f>
        <v>0</v>
      </c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4"/>
      <c r="T84" s="45"/>
      <c r="U84" s="45"/>
      <c r="V84" s="46"/>
      <c r="W84" s="46"/>
      <c r="X84" s="47"/>
      <c r="Y84" s="47"/>
      <c r="Z84" s="48" t="n">
        <f aca="false">SUM(H84:Y84)</f>
        <v>0</v>
      </c>
      <c r="AB84" s="50" t="n">
        <f aca="false">IF(H84=0,0,$D84)</f>
        <v>0</v>
      </c>
      <c r="AC84" s="50" t="n">
        <f aca="false">IF(I84=0,0,$D84)</f>
        <v>0</v>
      </c>
      <c r="AD84" s="50" t="n">
        <f aca="false">IF(J84=0,0,$D84)</f>
        <v>0</v>
      </c>
      <c r="AE84" s="50" t="n">
        <f aca="false">IF(K84=0,0,$D84)</f>
        <v>0</v>
      </c>
      <c r="AF84" s="50" t="n">
        <f aca="false">IF(L84=0,0,$D84)</f>
        <v>0</v>
      </c>
      <c r="AG84" s="50" t="n">
        <f aca="false">IF(M84=0,0,$D84)</f>
        <v>0</v>
      </c>
      <c r="AH84" s="50" t="n">
        <f aca="false">IF(N84=0,0,$D84)</f>
        <v>0</v>
      </c>
      <c r="AI84" s="50" t="n">
        <f aca="false">IF(O84=0,0,$D84)</f>
        <v>0</v>
      </c>
      <c r="AJ84" s="50" t="n">
        <f aca="false">IF(P84=0,0,$D84)</f>
        <v>0</v>
      </c>
      <c r="AK84" s="50" t="n">
        <f aca="false">IF(Q84=0,0,$D84)</f>
        <v>0</v>
      </c>
      <c r="AL84" s="50" t="n">
        <f aca="false">IF(R84=0,0,$D84)</f>
        <v>0</v>
      </c>
      <c r="AM84" s="50" t="n">
        <f aca="false">IF(S84=0,0,$D84)</f>
        <v>0</v>
      </c>
      <c r="AN84" s="50" t="n">
        <f aca="false">IF(T84=0,0,$D84)</f>
        <v>0</v>
      </c>
      <c r="AO84" s="50" t="n">
        <f aca="false">IF(V84=0,0,$D84)</f>
        <v>0</v>
      </c>
      <c r="AP84" s="50" t="n">
        <f aca="false">IF(X84=0,0,$D84)</f>
        <v>0</v>
      </c>
      <c r="AR84" s="50" t="n">
        <f aca="false">IF(H84=0,0,$F84+$G84)</f>
        <v>0</v>
      </c>
      <c r="AS84" s="50" t="n">
        <f aca="false">IF(I84=0,0,$F84+$G84)</f>
        <v>0</v>
      </c>
      <c r="AT84" s="50" t="n">
        <f aca="false">IF(J84=0,0,$F84+$G84)</f>
        <v>0</v>
      </c>
      <c r="AU84" s="50" t="n">
        <f aca="false">IF(K84=0,0,$F84+$G84)</f>
        <v>0</v>
      </c>
      <c r="AV84" s="50" t="n">
        <f aca="false">IF(L84=0,0,$F84+$G84)</f>
        <v>0</v>
      </c>
      <c r="AW84" s="50" t="n">
        <f aca="false">IF(M84=0,0,$F84+$G84)</f>
        <v>0</v>
      </c>
      <c r="AX84" s="50" t="n">
        <f aca="false">IF(N84=0,0,$F84+$G84)</f>
        <v>0</v>
      </c>
      <c r="AY84" s="50" t="n">
        <f aca="false">IF(O84=0,0,$F84+$G84)</f>
        <v>0</v>
      </c>
      <c r="AZ84" s="50" t="n">
        <f aca="false">IF(P84=0,0,$F84+$G84)</f>
        <v>0</v>
      </c>
      <c r="BA84" s="50" t="n">
        <f aca="false">IF(Q84=0,0,$F84+$G84)</f>
        <v>0</v>
      </c>
      <c r="BB84" s="50" t="n">
        <f aca="false">IF(R84=0,0,$F84+$G84)</f>
        <v>0</v>
      </c>
      <c r="BC84" s="50" t="n">
        <f aca="false">IF(S84=0,0,$F84+$G84)</f>
        <v>0</v>
      </c>
      <c r="BD84" s="50" t="n">
        <f aca="false">IF(T84=0,0,$F84+$G84)</f>
        <v>0</v>
      </c>
      <c r="BE84" s="50" t="n">
        <f aca="false">IF(V84=0,0,$F84+$G84)</f>
        <v>0</v>
      </c>
      <c r="BF84" s="50" t="n">
        <f aca="false">IF(X84=0,0,$F84+$G84)</f>
        <v>0</v>
      </c>
    </row>
    <row r="85" s="49" customFormat="true" ht="21.75" hidden="false" customHeight="true" outlineLevel="0" collapsed="false">
      <c r="A85" s="36" t="n">
        <f aca="false">IF(G85=3,MAX($A$14:A84)+1,0)</f>
        <v>0</v>
      </c>
      <c r="B85" s="37"/>
      <c r="C85" s="38"/>
      <c r="D85" s="39"/>
      <c r="E85" s="40"/>
      <c r="F85" s="41" t="n">
        <f aca="false">IF(AND(D85=$C$3,E85=$E$2),2,IF(E85=$E$2,1,0))</f>
        <v>0</v>
      </c>
      <c r="G85" s="42" t="n">
        <f aca="false">IF(E85=$E$2,IF(OR(C85=0,C85&gt;$D$7),0,3),0)</f>
        <v>0</v>
      </c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4"/>
      <c r="T85" s="45"/>
      <c r="U85" s="45"/>
      <c r="V85" s="46"/>
      <c r="W85" s="46"/>
      <c r="X85" s="47"/>
      <c r="Y85" s="47"/>
      <c r="Z85" s="48" t="n">
        <f aca="false">SUM(H85:Y85)</f>
        <v>0</v>
      </c>
      <c r="AB85" s="50" t="n">
        <f aca="false">IF(H85=0,0,$D85)</f>
        <v>0</v>
      </c>
      <c r="AC85" s="50" t="n">
        <f aca="false">IF(I85=0,0,$D85)</f>
        <v>0</v>
      </c>
      <c r="AD85" s="50" t="n">
        <f aca="false">IF(J85=0,0,$D85)</f>
        <v>0</v>
      </c>
      <c r="AE85" s="50" t="n">
        <f aca="false">IF(K85=0,0,$D85)</f>
        <v>0</v>
      </c>
      <c r="AF85" s="50" t="n">
        <f aca="false">IF(L85=0,0,$D85)</f>
        <v>0</v>
      </c>
      <c r="AG85" s="50" t="n">
        <f aca="false">IF(M85=0,0,$D85)</f>
        <v>0</v>
      </c>
      <c r="AH85" s="50" t="n">
        <f aca="false">IF(N85=0,0,$D85)</f>
        <v>0</v>
      </c>
      <c r="AI85" s="50" t="n">
        <f aca="false">IF(O85=0,0,$D85)</f>
        <v>0</v>
      </c>
      <c r="AJ85" s="50" t="n">
        <f aca="false">IF(P85=0,0,$D85)</f>
        <v>0</v>
      </c>
      <c r="AK85" s="50" t="n">
        <f aca="false">IF(Q85=0,0,$D85)</f>
        <v>0</v>
      </c>
      <c r="AL85" s="50" t="n">
        <f aca="false">IF(R85=0,0,$D85)</f>
        <v>0</v>
      </c>
      <c r="AM85" s="50" t="n">
        <f aca="false">IF(S85=0,0,$D85)</f>
        <v>0</v>
      </c>
      <c r="AN85" s="50" t="n">
        <f aca="false">IF(T85=0,0,$D85)</f>
        <v>0</v>
      </c>
      <c r="AO85" s="50" t="n">
        <f aca="false">IF(V85=0,0,$D85)</f>
        <v>0</v>
      </c>
      <c r="AP85" s="50" t="n">
        <f aca="false">IF(X85=0,0,$D85)</f>
        <v>0</v>
      </c>
      <c r="AR85" s="50" t="n">
        <f aca="false">IF(H85=0,0,$F85+$G85)</f>
        <v>0</v>
      </c>
      <c r="AS85" s="50" t="n">
        <f aca="false">IF(I85=0,0,$F85+$G85)</f>
        <v>0</v>
      </c>
      <c r="AT85" s="50" t="n">
        <f aca="false">IF(J85=0,0,$F85+$G85)</f>
        <v>0</v>
      </c>
      <c r="AU85" s="50" t="n">
        <f aca="false">IF(K85=0,0,$F85+$G85)</f>
        <v>0</v>
      </c>
      <c r="AV85" s="50" t="n">
        <f aca="false">IF(L85=0,0,$F85+$G85)</f>
        <v>0</v>
      </c>
      <c r="AW85" s="50" t="n">
        <f aca="false">IF(M85=0,0,$F85+$G85)</f>
        <v>0</v>
      </c>
      <c r="AX85" s="50" t="n">
        <f aca="false">IF(N85=0,0,$F85+$G85)</f>
        <v>0</v>
      </c>
      <c r="AY85" s="50" t="n">
        <f aca="false">IF(O85=0,0,$F85+$G85)</f>
        <v>0</v>
      </c>
      <c r="AZ85" s="50" t="n">
        <f aca="false">IF(P85=0,0,$F85+$G85)</f>
        <v>0</v>
      </c>
      <c r="BA85" s="50" t="n">
        <f aca="false">IF(Q85=0,0,$F85+$G85)</f>
        <v>0</v>
      </c>
      <c r="BB85" s="50" t="n">
        <f aca="false">IF(R85=0,0,$F85+$G85)</f>
        <v>0</v>
      </c>
      <c r="BC85" s="50" t="n">
        <f aca="false">IF(S85=0,0,$F85+$G85)</f>
        <v>0</v>
      </c>
      <c r="BD85" s="50" t="n">
        <f aca="false">IF(T85=0,0,$F85+$G85)</f>
        <v>0</v>
      </c>
      <c r="BE85" s="50" t="n">
        <f aca="false">IF(V85=0,0,$F85+$G85)</f>
        <v>0</v>
      </c>
      <c r="BF85" s="50" t="n">
        <f aca="false">IF(X85=0,0,$F85+$G85)</f>
        <v>0</v>
      </c>
    </row>
    <row r="86" customFormat="false" ht="21.75" hidden="false" customHeight="true" outlineLevel="0" collapsed="false">
      <c r="A86" s="36" t="n">
        <f aca="false">IF(G86=3,MAX($A$14:A85)+1,0)</f>
        <v>0</v>
      </c>
      <c r="B86" s="51"/>
      <c r="C86" s="52"/>
      <c r="D86" s="53"/>
      <c r="E86" s="54"/>
      <c r="F86" s="55" t="n">
        <f aca="false">IF(AND(D86=$C$3,E86=$E$2),2,IF(E86=$E$2,1,0))</f>
        <v>0</v>
      </c>
      <c r="G86" s="56" t="n">
        <f aca="false">IF(E86=$E$2,IF(OR(C86=0,C86&gt;$D$7),0,3),0)</f>
        <v>0</v>
      </c>
      <c r="H86" s="57"/>
      <c r="I86" s="57"/>
      <c r="J86" s="57"/>
      <c r="K86" s="57"/>
      <c r="L86" s="57"/>
      <c r="M86" s="57"/>
      <c r="N86" s="57"/>
      <c r="O86" s="57"/>
      <c r="P86" s="57"/>
      <c r="Q86" s="57"/>
      <c r="R86" s="57"/>
      <c r="S86" s="62"/>
      <c r="T86" s="58"/>
      <c r="U86" s="58"/>
      <c r="V86" s="59"/>
      <c r="W86" s="59"/>
      <c r="X86" s="60"/>
      <c r="Y86" s="60"/>
      <c r="Z86" s="61" t="n">
        <f aca="false">SUM(H86:Y86)</f>
        <v>0</v>
      </c>
      <c r="AB86" s="36" t="n">
        <f aca="false">IF(H86=0,0,$D86)</f>
        <v>0</v>
      </c>
      <c r="AC86" s="36" t="n">
        <f aca="false">IF(I86=0,0,$D86)</f>
        <v>0</v>
      </c>
      <c r="AD86" s="36" t="n">
        <f aca="false">IF(J86=0,0,$D86)</f>
        <v>0</v>
      </c>
      <c r="AE86" s="36" t="n">
        <f aca="false">IF(K86=0,0,$D86)</f>
        <v>0</v>
      </c>
      <c r="AF86" s="36" t="n">
        <f aca="false">IF(L86=0,0,$D86)</f>
        <v>0</v>
      </c>
      <c r="AG86" s="36" t="n">
        <f aca="false">IF(M86=0,0,$D86)</f>
        <v>0</v>
      </c>
      <c r="AH86" s="36" t="n">
        <f aca="false">IF(N86=0,0,$D86)</f>
        <v>0</v>
      </c>
      <c r="AI86" s="36" t="n">
        <f aca="false">IF(O86=0,0,$D86)</f>
        <v>0</v>
      </c>
      <c r="AJ86" s="36" t="n">
        <f aca="false">IF(P86=0,0,$D86)</f>
        <v>0</v>
      </c>
      <c r="AK86" s="36" t="n">
        <f aca="false">IF(Q86=0,0,$D86)</f>
        <v>0</v>
      </c>
      <c r="AL86" s="36" t="n">
        <f aca="false">IF(R86=0,0,$D86)</f>
        <v>0</v>
      </c>
      <c r="AM86" s="36" t="n">
        <f aca="false">IF(S86=0,0,$D86)</f>
        <v>0</v>
      </c>
      <c r="AN86" s="36" t="n">
        <f aca="false">IF(T86=0,0,$D86)</f>
        <v>0</v>
      </c>
      <c r="AO86" s="36" t="n">
        <f aca="false">IF(V86=0,0,$D86)</f>
        <v>0</v>
      </c>
      <c r="AP86" s="36" t="n">
        <f aca="false">IF(X86=0,0,$D86)</f>
        <v>0</v>
      </c>
      <c r="AR86" s="36" t="n">
        <f aca="false">IF(H86=0,0,$F86+$G86)</f>
        <v>0</v>
      </c>
      <c r="AS86" s="36" t="n">
        <f aca="false">IF(I86=0,0,$F86+$G86)</f>
        <v>0</v>
      </c>
      <c r="AT86" s="36" t="n">
        <f aca="false">IF(J86=0,0,$F86+$G86)</f>
        <v>0</v>
      </c>
      <c r="AU86" s="36" t="n">
        <f aca="false">IF(K86=0,0,$F86+$G86)</f>
        <v>0</v>
      </c>
      <c r="AV86" s="36" t="n">
        <f aca="false">IF(L86=0,0,$F86+$G86)</f>
        <v>0</v>
      </c>
      <c r="AW86" s="36" t="n">
        <f aca="false">IF(M86=0,0,$F86+$G86)</f>
        <v>0</v>
      </c>
      <c r="AX86" s="36" t="n">
        <f aca="false">IF(N86=0,0,$F86+$G86)</f>
        <v>0</v>
      </c>
      <c r="AY86" s="36" t="n">
        <f aca="false">IF(O86=0,0,$F86+$G86)</f>
        <v>0</v>
      </c>
      <c r="AZ86" s="36" t="n">
        <f aca="false">IF(P86=0,0,$F86+$G86)</f>
        <v>0</v>
      </c>
      <c r="BA86" s="36" t="n">
        <f aca="false">IF(Q86=0,0,$F86+$G86)</f>
        <v>0</v>
      </c>
      <c r="BB86" s="36" t="n">
        <f aca="false">IF(R86=0,0,$F86+$G86)</f>
        <v>0</v>
      </c>
      <c r="BC86" s="36" t="n">
        <f aca="false">IF(S86=0,0,$F86+$G86)</f>
        <v>0</v>
      </c>
      <c r="BD86" s="36" t="n">
        <f aca="false">IF(T86=0,0,$F86+$G86)</f>
        <v>0</v>
      </c>
      <c r="BE86" s="36" t="n">
        <f aca="false">IF(V86=0,0,$F86+$G86)</f>
        <v>0</v>
      </c>
      <c r="BF86" s="36" t="n">
        <f aca="false">IF(X86=0,0,$F86+$G86)</f>
        <v>0</v>
      </c>
    </row>
    <row r="87" customFormat="false" ht="21.75" hidden="false" customHeight="true" outlineLevel="0" collapsed="false">
      <c r="A87" s="36" t="n">
        <f aca="false">IF(G87=3,MAX($A$14:A86)+1,0)</f>
        <v>0</v>
      </c>
      <c r="B87" s="51"/>
      <c r="C87" s="52"/>
      <c r="D87" s="53"/>
      <c r="E87" s="54"/>
      <c r="F87" s="55" t="n">
        <f aca="false">IF(AND(D87=$C$3,E87=$E$2),2,IF(E87=$E$2,1,0))</f>
        <v>0</v>
      </c>
      <c r="G87" s="56" t="n">
        <f aca="false">IF(E87=$E$2,IF(OR(C87=0,C87&gt;$D$7),0,3),0)</f>
        <v>0</v>
      </c>
      <c r="H87" s="57"/>
      <c r="I87" s="57"/>
      <c r="J87" s="57"/>
      <c r="K87" s="57"/>
      <c r="L87" s="57"/>
      <c r="M87" s="57"/>
      <c r="N87" s="57"/>
      <c r="O87" s="57"/>
      <c r="P87" s="57"/>
      <c r="Q87" s="57"/>
      <c r="R87" s="57"/>
      <c r="S87" s="57"/>
      <c r="T87" s="58"/>
      <c r="U87" s="58"/>
      <c r="V87" s="59"/>
      <c r="W87" s="59"/>
      <c r="X87" s="60"/>
      <c r="Y87" s="60"/>
      <c r="Z87" s="61" t="n">
        <f aca="false">SUM(H87:Y87)</f>
        <v>0</v>
      </c>
      <c r="AB87" s="36" t="n">
        <f aca="false">IF(H87=0,0,$D87)</f>
        <v>0</v>
      </c>
      <c r="AC87" s="36" t="n">
        <f aca="false">IF(I87=0,0,$D87)</f>
        <v>0</v>
      </c>
      <c r="AD87" s="36" t="n">
        <f aca="false">IF(J87=0,0,$D87)</f>
        <v>0</v>
      </c>
      <c r="AE87" s="36" t="n">
        <f aca="false">IF(K87=0,0,$D87)</f>
        <v>0</v>
      </c>
      <c r="AF87" s="36" t="n">
        <f aca="false">IF(L87=0,0,$D87)</f>
        <v>0</v>
      </c>
      <c r="AG87" s="36" t="n">
        <f aca="false">IF(M87=0,0,$D87)</f>
        <v>0</v>
      </c>
      <c r="AH87" s="36" t="n">
        <f aca="false">IF(N87=0,0,$D87)</f>
        <v>0</v>
      </c>
      <c r="AI87" s="36" t="n">
        <f aca="false">IF(O87=0,0,$D87)</f>
        <v>0</v>
      </c>
      <c r="AJ87" s="36" t="n">
        <f aca="false">IF(P87=0,0,$D87)</f>
        <v>0</v>
      </c>
      <c r="AK87" s="36" t="n">
        <f aca="false">IF(Q87=0,0,$D87)</f>
        <v>0</v>
      </c>
      <c r="AL87" s="36" t="n">
        <f aca="false">IF(R87=0,0,$D87)</f>
        <v>0</v>
      </c>
      <c r="AM87" s="36" t="n">
        <f aca="false">IF(S87=0,0,$D87)</f>
        <v>0</v>
      </c>
      <c r="AN87" s="36" t="n">
        <f aca="false">IF(T87=0,0,$D87)</f>
        <v>0</v>
      </c>
      <c r="AO87" s="36" t="n">
        <f aca="false">IF(V87=0,0,$D87)</f>
        <v>0</v>
      </c>
      <c r="AP87" s="36" t="n">
        <f aca="false">IF(X87=0,0,$D87)</f>
        <v>0</v>
      </c>
      <c r="AR87" s="36" t="n">
        <f aca="false">IF(H87=0,0,$F87+$G87)</f>
        <v>0</v>
      </c>
      <c r="AS87" s="36" t="n">
        <f aca="false">IF(I87=0,0,$F87+$G87)</f>
        <v>0</v>
      </c>
      <c r="AT87" s="36" t="n">
        <f aca="false">IF(J87=0,0,$F87+$G87)</f>
        <v>0</v>
      </c>
      <c r="AU87" s="36" t="n">
        <f aca="false">IF(K87=0,0,$F87+$G87)</f>
        <v>0</v>
      </c>
      <c r="AV87" s="36" t="n">
        <f aca="false">IF(L87=0,0,$F87+$G87)</f>
        <v>0</v>
      </c>
      <c r="AW87" s="36" t="n">
        <f aca="false">IF(M87=0,0,$F87+$G87)</f>
        <v>0</v>
      </c>
      <c r="AX87" s="36" t="n">
        <f aca="false">IF(N87=0,0,$F87+$G87)</f>
        <v>0</v>
      </c>
      <c r="AY87" s="36" t="n">
        <f aca="false">IF(O87=0,0,$F87+$G87)</f>
        <v>0</v>
      </c>
      <c r="AZ87" s="36" t="n">
        <f aca="false">IF(P87=0,0,$F87+$G87)</f>
        <v>0</v>
      </c>
      <c r="BA87" s="36" t="n">
        <f aca="false">IF(Q87=0,0,$F87+$G87)</f>
        <v>0</v>
      </c>
      <c r="BB87" s="36" t="n">
        <f aca="false">IF(R87=0,0,$F87+$G87)</f>
        <v>0</v>
      </c>
      <c r="BC87" s="36" t="n">
        <f aca="false">IF(S87=0,0,$F87+$G87)</f>
        <v>0</v>
      </c>
      <c r="BD87" s="36" t="n">
        <f aca="false">IF(T87=0,0,$F87+$G87)</f>
        <v>0</v>
      </c>
      <c r="BE87" s="36" t="n">
        <f aca="false">IF(V87=0,0,$F87+$G87)</f>
        <v>0</v>
      </c>
      <c r="BF87" s="36" t="n">
        <f aca="false">IF(X87=0,0,$F87+$G87)</f>
        <v>0</v>
      </c>
    </row>
    <row r="88" customFormat="false" ht="21.75" hidden="false" customHeight="true" outlineLevel="0" collapsed="false">
      <c r="A88" s="36" t="n">
        <f aca="false">IF(G88=3,MAX($A$14:A87)+1,0)</f>
        <v>0</v>
      </c>
      <c r="B88" s="51"/>
      <c r="C88" s="52"/>
      <c r="D88" s="53"/>
      <c r="E88" s="54"/>
      <c r="F88" s="55" t="n">
        <f aca="false">IF(AND(D88=$C$3,E88=$E$2),2,IF(E88=$E$2,1,0))</f>
        <v>0</v>
      </c>
      <c r="G88" s="56" t="n">
        <f aca="false">IF(E88=$E$2,IF(OR(C88=0,C88&gt;$D$7),0,3),0)</f>
        <v>0</v>
      </c>
      <c r="H88" s="57"/>
      <c r="I88" s="57"/>
      <c r="J88" s="57"/>
      <c r="K88" s="57"/>
      <c r="L88" s="57"/>
      <c r="M88" s="57"/>
      <c r="N88" s="57"/>
      <c r="O88" s="57"/>
      <c r="P88" s="57"/>
      <c r="Q88" s="57"/>
      <c r="R88" s="57"/>
      <c r="S88" s="62"/>
      <c r="T88" s="58"/>
      <c r="U88" s="58"/>
      <c r="V88" s="59"/>
      <c r="W88" s="59"/>
      <c r="X88" s="60"/>
      <c r="Y88" s="60"/>
      <c r="Z88" s="61" t="n">
        <f aca="false">SUM(H88:Y88)</f>
        <v>0</v>
      </c>
      <c r="AB88" s="36" t="n">
        <f aca="false">IF(H88=0,0,$D88)</f>
        <v>0</v>
      </c>
      <c r="AC88" s="36" t="n">
        <f aca="false">IF(I88=0,0,$D88)</f>
        <v>0</v>
      </c>
      <c r="AD88" s="36" t="n">
        <f aca="false">IF(J88=0,0,$D88)</f>
        <v>0</v>
      </c>
      <c r="AE88" s="36" t="n">
        <f aca="false">IF(K88=0,0,$D88)</f>
        <v>0</v>
      </c>
      <c r="AF88" s="36" t="n">
        <f aca="false">IF(L88=0,0,$D88)</f>
        <v>0</v>
      </c>
      <c r="AG88" s="36" t="n">
        <f aca="false">IF(M88=0,0,$D88)</f>
        <v>0</v>
      </c>
      <c r="AH88" s="36" t="n">
        <f aca="false">IF(N88=0,0,$D88)</f>
        <v>0</v>
      </c>
      <c r="AI88" s="36" t="n">
        <f aca="false">IF(O88=0,0,$D88)</f>
        <v>0</v>
      </c>
      <c r="AJ88" s="36" t="n">
        <f aca="false">IF(P88=0,0,$D88)</f>
        <v>0</v>
      </c>
      <c r="AK88" s="36" t="n">
        <f aca="false">IF(Q88=0,0,$D88)</f>
        <v>0</v>
      </c>
      <c r="AL88" s="36" t="n">
        <f aca="false">IF(R88=0,0,$D88)</f>
        <v>0</v>
      </c>
      <c r="AM88" s="36" t="n">
        <f aca="false">IF(S88=0,0,$D88)</f>
        <v>0</v>
      </c>
      <c r="AN88" s="36" t="n">
        <f aca="false">IF(T88=0,0,$D88)</f>
        <v>0</v>
      </c>
      <c r="AO88" s="36" t="n">
        <f aca="false">IF(V88=0,0,$D88)</f>
        <v>0</v>
      </c>
      <c r="AP88" s="36" t="n">
        <f aca="false">IF(X88=0,0,$D88)</f>
        <v>0</v>
      </c>
      <c r="AR88" s="36" t="n">
        <f aca="false">IF(H88=0,0,$F88+$G88)</f>
        <v>0</v>
      </c>
      <c r="AS88" s="36" t="n">
        <f aca="false">IF(I88=0,0,$F88+$G88)</f>
        <v>0</v>
      </c>
      <c r="AT88" s="36" t="n">
        <f aca="false">IF(J88=0,0,$F88+$G88)</f>
        <v>0</v>
      </c>
      <c r="AU88" s="36" t="n">
        <f aca="false">IF(K88=0,0,$F88+$G88)</f>
        <v>0</v>
      </c>
      <c r="AV88" s="36" t="n">
        <f aca="false">IF(L88=0,0,$F88+$G88)</f>
        <v>0</v>
      </c>
      <c r="AW88" s="36" t="n">
        <f aca="false">IF(M88=0,0,$F88+$G88)</f>
        <v>0</v>
      </c>
      <c r="AX88" s="36" t="n">
        <f aca="false">IF(N88=0,0,$F88+$G88)</f>
        <v>0</v>
      </c>
      <c r="AY88" s="36" t="n">
        <f aca="false">IF(O88=0,0,$F88+$G88)</f>
        <v>0</v>
      </c>
      <c r="AZ88" s="36" t="n">
        <f aca="false">IF(P88=0,0,$F88+$G88)</f>
        <v>0</v>
      </c>
      <c r="BA88" s="36" t="n">
        <f aca="false">IF(Q88=0,0,$F88+$G88)</f>
        <v>0</v>
      </c>
      <c r="BB88" s="36" t="n">
        <f aca="false">IF(R88=0,0,$F88+$G88)</f>
        <v>0</v>
      </c>
      <c r="BC88" s="36" t="n">
        <f aca="false">IF(S88=0,0,$F88+$G88)</f>
        <v>0</v>
      </c>
      <c r="BD88" s="36" t="n">
        <f aca="false">IF(T88=0,0,$F88+$G88)</f>
        <v>0</v>
      </c>
      <c r="BE88" s="36" t="n">
        <f aca="false">IF(V88=0,0,$F88+$G88)</f>
        <v>0</v>
      </c>
      <c r="BF88" s="36" t="n">
        <f aca="false">IF(X88=0,0,$F88+$G88)</f>
        <v>0</v>
      </c>
    </row>
    <row r="89" customFormat="false" ht="21.75" hidden="false" customHeight="true" outlineLevel="0" collapsed="false">
      <c r="A89" s="36" t="n">
        <f aca="false">IF(G89=3,MAX($A$14:A88)+1,0)</f>
        <v>0</v>
      </c>
      <c r="B89" s="51"/>
      <c r="C89" s="52"/>
      <c r="D89" s="53"/>
      <c r="E89" s="54"/>
      <c r="F89" s="55" t="n">
        <f aca="false">IF(AND(D89=$C$3,E89=$E$2),2,IF(E89=$E$2,1,0))</f>
        <v>0</v>
      </c>
      <c r="G89" s="56" t="n">
        <f aca="false">IF(E89=$E$2,IF(OR(C89=0,C89&gt;$D$7),0,3),0)</f>
        <v>0</v>
      </c>
      <c r="H89" s="57"/>
      <c r="I89" s="57"/>
      <c r="J89" s="57"/>
      <c r="K89" s="57"/>
      <c r="L89" s="57"/>
      <c r="M89" s="57"/>
      <c r="N89" s="57"/>
      <c r="O89" s="57"/>
      <c r="P89" s="57"/>
      <c r="Q89" s="57"/>
      <c r="R89" s="57"/>
      <c r="S89" s="62"/>
      <c r="T89" s="58"/>
      <c r="U89" s="58"/>
      <c r="V89" s="59"/>
      <c r="W89" s="59"/>
      <c r="X89" s="60"/>
      <c r="Y89" s="60"/>
      <c r="Z89" s="61" t="n">
        <f aca="false">SUM(H89:Y89)</f>
        <v>0</v>
      </c>
      <c r="AB89" s="36" t="n">
        <f aca="false">IF(H89=0,0,$D89)</f>
        <v>0</v>
      </c>
      <c r="AC89" s="36" t="n">
        <f aca="false">IF(I89=0,0,$D89)</f>
        <v>0</v>
      </c>
      <c r="AD89" s="36" t="n">
        <f aca="false">IF(J89=0,0,$D89)</f>
        <v>0</v>
      </c>
      <c r="AE89" s="36" t="n">
        <f aca="false">IF(K89=0,0,$D89)</f>
        <v>0</v>
      </c>
      <c r="AF89" s="36" t="n">
        <f aca="false">IF(L89=0,0,$D89)</f>
        <v>0</v>
      </c>
      <c r="AG89" s="36" t="n">
        <f aca="false">IF(M89=0,0,$D89)</f>
        <v>0</v>
      </c>
      <c r="AH89" s="36" t="n">
        <f aca="false">IF(N89=0,0,$D89)</f>
        <v>0</v>
      </c>
      <c r="AI89" s="36" t="n">
        <f aca="false">IF(O89=0,0,$D89)</f>
        <v>0</v>
      </c>
      <c r="AJ89" s="36" t="n">
        <f aca="false">IF(P89=0,0,$D89)</f>
        <v>0</v>
      </c>
      <c r="AK89" s="36" t="n">
        <f aca="false">IF(Q89=0,0,$D89)</f>
        <v>0</v>
      </c>
      <c r="AL89" s="36" t="n">
        <f aca="false">IF(R89=0,0,$D89)</f>
        <v>0</v>
      </c>
      <c r="AM89" s="36" t="n">
        <f aca="false">IF(S89=0,0,$D89)</f>
        <v>0</v>
      </c>
      <c r="AN89" s="36" t="n">
        <f aca="false">IF(T89=0,0,$D89)</f>
        <v>0</v>
      </c>
      <c r="AO89" s="36" t="n">
        <f aca="false">IF(V89=0,0,$D89)</f>
        <v>0</v>
      </c>
      <c r="AP89" s="36" t="n">
        <f aca="false">IF(X89=0,0,$D89)</f>
        <v>0</v>
      </c>
      <c r="AR89" s="36" t="n">
        <f aca="false">IF(H89=0,0,$F89+$G89)</f>
        <v>0</v>
      </c>
      <c r="AS89" s="36" t="n">
        <f aca="false">IF(I89=0,0,$F89+$G89)</f>
        <v>0</v>
      </c>
      <c r="AT89" s="36" t="n">
        <f aca="false">IF(J89=0,0,$F89+$G89)</f>
        <v>0</v>
      </c>
      <c r="AU89" s="36" t="n">
        <f aca="false">IF(K89=0,0,$F89+$G89)</f>
        <v>0</v>
      </c>
      <c r="AV89" s="36" t="n">
        <f aca="false">IF(L89=0,0,$F89+$G89)</f>
        <v>0</v>
      </c>
      <c r="AW89" s="36" t="n">
        <f aca="false">IF(M89=0,0,$F89+$G89)</f>
        <v>0</v>
      </c>
      <c r="AX89" s="36" t="n">
        <f aca="false">IF(N89=0,0,$F89+$G89)</f>
        <v>0</v>
      </c>
      <c r="AY89" s="36" t="n">
        <f aca="false">IF(O89=0,0,$F89+$G89)</f>
        <v>0</v>
      </c>
      <c r="AZ89" s="36" t="n">
        <f aca="false">IF(P89=0,0,$F89+$G89)</f>
        <v>0</v>
      </c>
      <c r="BA89" s="36" t="n">
        <f aca="false">IF(Q89=0,0,$F89+$G89)</f>
        <v>0</v>
      </c>
      <c r="BB89" s="36" t="n">
        <f aca="false">IF(R89=0,0,$F89+$G89)</f>
        <v>0</v>
      </c>
      <c r="BC89" s="36" t="n">
        <f aca="false">IF(S89=0,0,$F89+$G89)</f>
        <v>0</v>
      </c>
      <c r="BD89" s="36" t="n">
        <f aca="false">IF(T89=0,0,$F89+$G89)</f>
        <v>0</v>
      </c>
      <c r="BE89" s="36" t="n">
        <f aca="false">IF(V89=0,0,$F89+$G89)</f>
        <v>0</v>
      </c>
      <c r="BF89" s="36" t="n">
        <f aca="false">IF(X89=0,0,$F89+$G89)</f>
        <v>0</v>
      </c>
    </row>
    <row r="90" customFormat="false" ht="21.75" hidden="false" customHeight="true" outlineLevel="0" collapsed="false">
      <c r="A90" s="36" t="n">
        <f aca="false">IF(G90=3,MAX($A$14:A89)+1,0)</f>
        <v>0</v>
      </c>
      <c r="B90" s="51"/>
      <c r="C90" s="52"/>
      <c r="D90" s="53"/>
      <c r="E90" s="54"/>
      <c r="F90" s="55" t="n">
        <f aca="false">IF(AND(D90=$C$3,E90=$E$2),2,IF(E90=$E$2,1,0))</f>
        <v>0</v>
      </c>
      <c r="G90" s="56" t="n">
        <f aca="false">IF(E90=$E$2,IF(OR(C90=0,C90&gt;$D$7),0,3),0)</f>
        <v>0</v>
      </c>
      <c r="H90" s="57"/>
      <c r="I90" s="57"/>
      <c r="J90" s="57"/>
      <c r="K90" s="57"/>
      <c r="L90" s="57"/>
      <c r="M90" s="57"/>
      <c r="N90" s="57"/>
      <c r="O90" s="57"/>
      <c r="P90" s="57"/>
      <c r="Q90" s="57"/>
      <c r="R90" s="57"/>
      <c r="S90" s="62"/>
      <c r="T90" s="58"/>
      <c r="U90" s="58"/>
      <c r="V90" s="59"/>
      <c r="W90" s="59"/>
      <c r="X90" s="60"/>
      <c r="Y90" s="60"/>
      <c r="Z90" s="61" t="n">
        <f aca="false">SUM(H90:Y90)</f>
        <v>0</v>
      </c>
      <c r="AB90" s="36" t="n">
        <f aca="false">IF(H90=0,0,$D90)</f>
        <v>0</v>
      </c>
      <c r="AC90" s="36" t="n">
        <f aca="false">IF(I90=0,0,$D90)</f>
        <v>0</v>
      </c>
      <c r="AD90" s="36" t="n">
        <f aca="false">IF(J90=0,0,$D90)</f>
        <v>0</v>
      </c>
      <c r="AE90" s="36" t="n">
        <f aca="false">IF(K90=0,0,$D90)</f>
        <v>0</v>
      </c>
      <c r="AF90" s="36" t="n">
        <f aca="false">IF(L90=0,0,$D90)</f>
        <v>0</v>
      </c>
      <c r="AG90" s="36" t="n">
        <f aca="false">IF(M90=0,0,$D90)</f>
        <v>0</v>
      </c>
      <c r="AH90" s="36" t="n">
        <f aca="false">IF(N90=0,0,$D90)</f>
        <v>0</v>
      </c>
      <c r="AI90" s="36" t="n">
        <f aca="false">IF(O90=0,0,$D90)</f>
        <v>0</v>
      </c>
      <c r="AJ90" s="36" t="n">
        <f aca="false">IF(P90=0,0,$D90)</f>
        <v>0</v>
      </c>
      <c r="AK90" s="36" t="n">
        <f aca="false">IF(Q90=0,0,$D90)</f>
        <v>0</v>
      </c>
      <c r="AL90" s="36" t="n">
        <f aca="false">IF(R90=0,0,$D90)</f>
        <v>0</v>
      </c>
      <c r="AM90" s="36" t="n">
        <f aca="false">IF(S90=0,0,$D90)</f>
        <v>0</v>
      </c>
      <c r="AN90" s="36" t="n">
        <f aca="false">IF(T90=0,0,$D90)</f>
        <v>0</v>
      </c>
      <c r="AO90" s="36" t="n">
        <f aca="false">IF(V90=0,0,$D90)</f>
        <v>0</v>
      </c>
      <c r="AP90" s="36" t="n">
        <f aca="false">IF(X90=0,0,$D90)</f>
        <v>0</v>
      </c>
      <c r="AR90" s="36" t="n">
        <f aca="false">IF(H90=0,0,$F90+$G90)</f>
        <v>0</v>
      </c>
      <c r="AS90" s="36" t="n">
        <f aca="false">IF(I90=0,0,$F90+$G90)</f>
        <v>0</v>
      </c>
      <c r="AT90" s="36" t="n">
        <f aca="false">IF(J90=0,0,$F90+$G90)</f>
        <v>0</v>
      </c>
      <c r="AU90" s="36" t="n">
        <f aca="false">IF(K90=0,0,$F90+$G90)</f>
        <v>0</v>
      </c>
      <c r="AV90" s="36" t="n">
        <f aca="false">IF(L90=0,0,$F90+$G90)</f>
        <v>0</v>
      </c>
      <c r="AW90" s="36" t="n">
        <f aca="false">IF(M90=0,0,$F90+$G90)</f>
        <v>0</v>
      </c>
      <c r="AX90" s="36" t="n">
        <f aca="false">IF(N90=0,0,$F90+$G90)</f>
        <v>0</v>
      </c>
      <c r="AY90" s="36" t="n">
        <f aca="false">IF(O90=0,0,$F90+$G90)</f>
        <v>0</v>
      </c>
      <c r="AZ90" s="36" t="n">
        <f aca="false">IF(P90=0,0,$F90+$G90)</f>
        <v>0</v>
      </c>
      <c r="BA90" s="36" t="n">
        <f aca="false">IF(Q90=0,0,$F90+$G90)</f>
        <v>0</v>
      </c>
      <c r="BB90" s="36" t="n">
        <f aca="false">IF(R90=0,0,$F90+$G90)</f>
        <v>0</v>
      </c>
      <c r="BC90" s="36" t="n">
        <f aca="false">IF(S90=0,0,$F90+$G90)</f>
        <v>0</v>
      </c>
      <c r="BD90" s="36" t="n">
        <f aca="false">IF(T90=0,0,$F90+$G90)</f>
        <v>0</v>
      </c>
      <c r="BE90" s="36" t="n">
        <f aca="false">IF(V90=0,0,$F90+$G90)</f>
        <v>0</v>
      </c>
      <c r="BF90" s="36" t="n">
        <f aca="false">IF(X90=0,0,$F90+$G90)</f>
        <v>0</v>
      </c>
    </row>
    <row r="91" customFormat="false" ht="21.75" hidden="false" customHeight="true" outlineLevel="0" collapsed="false">
      <c r="A91" s="36" t="n">
        <f aca="false">IF(G91=3,MAX($A$14:A90)+1,0)</f>
        <v>0</v>
      </c>
      <c r="B91" s="51"/>
      <c r="C91" s="52"/>
      <c r="D91" s="53"/>
      <c r="E91" s="54"/>
      <c r="F91" s="55" t="n">
        <f aca="false">IF(AND(D91=$C$3,E91=$E$2),2,IF(E91=$E$2,1,0))</f>
        <v>0</v>
      </c>
      <c r="G91" s="56" t="n">
        <f aca="false">IF(E91=$E$2,IF(OR(C91=0,C91&gt;$D$7),0,3),0)</f>
        <v>0</v>
      </c>
      <c r="H91" s="57"/>
      <c r="I91" s="57"/>
      <c r="J91" s="57"/>
      <c r="K91" s="57"/>
      <c r="L91" s="57"/>
      <c r="M91" s="57"/>
      <c r="N91" s="57"/>
      <c r="O91" s="57"/>
      <c r="P91" s="57"/>
      <c r="Q91" s="57"/>
      <c r="R91" s="57"/>
      <c r="S91" s="62"/>
      <c r="T91" s="58"/>
      <c r="U91" s="58"/>
      <c r="V91" s="59"/>
      <c r="W91" s="59"/>
      <c r="X91" s="60"/>
      <c r="Y91" s="60"/>
      <c r="Z91" s="61" t="n">
        <f aca="false">SUM(H91:Y91)</f>
        <v>0</v>
      </c>
      <c r="AB91" s="36" t="n">
        <f aca="false">IF(H91=0,0,$D91)</f>
        <v>0</v>
      </c>
      <c r="AC91" s="36" t="n">
        <f aca="false">IF(I91=0,0,$D91)</f>
        <v>0</v>
      </c>
      <c r="AD91" s="36" t="n">
        <f aca="false">IF(J91=0,0,$D91)</f>
        <v>0</v>
      </c>
      <c r="AE91" s="36" t="n">
        <f aca="false">IF(K91=0,0,$D91)</f>
        <v>0</v>
      </c>
      <c r="AF91" s="36" t="n">
        <f aca="false">IF(L91=0,0,$D91)</f>
        <v>0</v>
      </c>
      <c r="AG91" s="36" t="n">
        <f aca="false">IF(M91=0,0,$D91)</f>
        <v>0</v>
      </c>
      <c r="AH91" s="36" t="n">
        <f aca="false">IF(N91=0,0,$D91)</f>
        <v>0</v>
      </c>
      <c r="AI91" s="36" t="n">
        <f aca="false">IF(O91=0,0,$D91)</f>
        <v>0</v>
      </c>
      <c r="AJ91" s="36" t="n">
        <f aca="false">IF(P91=0,0,$D91)</f>
        <v>0</v>
      </c>
      <c r="AK91" s="36" t="n">
        <f aca="false">IF(Q91=0,0,$D91)</f>
        <v>0</v>
      </c>
      <c r="AL91" s="36" t="n">
        <f aca="false">IF(R91=0,0,$D91)</f>
        <v>0</v>
      </c>
      <c r="AM91" s="36" t="n">
        <f aca="false">IF(S91=0,0,$D91)</f>
        <v>0</v>
      </c>
      <c r="AN91" s="36" t="n">
        <f aca="false">IF(T91=0,0,$D91)</f>
        <v>0</v>
      </c>
      <c r="AO91" s="36" t="n">
        <f aca="false">IF(V91=0,0,$D91)</f>
        <v>0</v>
      </c>
      <c r="AP91" s="36" t="n">
        <f aca="false">IF(X91=0,0,$D91)</f>
        <v>0</v>
      </c>
      <c r="AR91" s="36" t="n">
        <f aca="false">IF(H91=0,0,$F91+$G91)</f>
        <v>0</v>
      </c>
      <c r="AS91" s="36" t="n">
        <f aca="false">IF(I91=0,0,$F91+$G91)</f>
        <v>0</v>
      </c>
      <c r="AT91" s="36" t="n">
        <f aca="false">IF(J91=0,0,$F91+$G91)</f>
        <v>0</v>
      </c>
      <c r="AU91" s="36" t="n">
        <f aca="false">IF(K91=0,0,$F91+$G91)</f>
        <v>0</v>
      </c>
      <c r="AV91" s="36" t="n">
        <f aca="false">IF(L91=0,0,$F91+$G91)</f>
        <v>0</v>
      </c>
      <c r="AW91" s="36" t="n">
        <f aca="false">IF(M91=0,0,$F91+$G91)</f>
        <v>0</v>
      </c>
      <c r="AX91" s="36" t="n">
        <f aca="false">IF(N91=0,0,$F91+$G91)</f>
        <v>0</v>
      </c>
      <c r="AY91" s="36" t="n">
        <f aca="false">IF(O91=0,0,$F91+$G91)</f>
        <v>0</v>
      </c>
      <c r="AZ91" s="36" t="n">
        <f aca="false">IF(P91=0,0,$F91+$G91)</f>
        <v>0</v>
      </c>
      <c r="BA91" s="36" t="n">
        <f aca="false">IF(Q91=0,0,$F91+$G91)</f>
        <v>0</v>
      </c>
      <c r="BB91" s="36" t="n">
        <f aca="false">IF(R91=0,0,$F91+$G91)</f>
        <v>0</v>
      </c>
      <c r="BC91" s="36" t="n">
        <f aca="false">IF(S91=0,0,$F91+$G91)</f>
        <v>0</v>
      </c>
      <c r="BD91" s="36" t="n">
        <f aca="false">IF(T91=0,0,$F91+$G91)</f>
        <v>0</v>
      </c>
      <c r="BE91" s="36" t="n">
        <f aca="false">IF(V91=0,0,$F91+$G91)</f>
        <v>0</v>
      </c>
      <c r="BF91" s="36" t="n">
        <f aca="false">IF(X91=0,0,$F91+$G91)</f>
        <v>0</v>
      </c>
    </row>
    <row r="92" customFormat="false" ht="21.75" hidden="false" customHeight="true" outlineLevel="0" collapsed="false">
      <c r="A92" s="36" t="n">
        <f aca="false">IF(G92=3,MAX($A$14:A91)+1,0)</f>
        <v>0</v>
      </c>
      <c r="B92" s="51"/>
      <c r="C92" s="52"/>
      <c r="D92" s="53"/>
      <c r="E92" s="54"/>
      <c r="F92" s="55" t="n">
        <f aca="false">IF(AND(D92=$C$3,E92=$E$2),2,IF(E92=$E$2,1,0))</f>
        <v>0</v>
      </c>
      <c r="G92" s="56" t="n">
        <f aca="false">IF(E92=$E$2,IF(OR(C92=0,C92&gt;$D$7),0,3),0)</f>
        <v>0</v>
      </c>
      <c r="H92" s="57"/>
      <c r="I92" s="57"/>
      <c r="J92" s="57"/>
      <c r="K92" s="57"/>
      <c r="L92" s="57"/>
      <c r="M92" s="57"/>
      <c r="N92" s="57"/>
      <c r="O92" s="57"/>
      <c r="P92" s="57"/>
      <c r="Q92" s="57"/>
      <c r="R92" s="57"/>
      <c r="S92" s="62"/>
      <c r="T92" s="58"/>
      <c r="U92" s="58"/>
      <c r="V92" s="59"/>
      <c r="W92" s="59"/>
      <c r="X92" s="60"/>
      <c r="Y92" s="60"/>
      <c r="Z92" s="61" t="n">
        <f aca="false">SUM(H92:Y92)</f>
        <v>0</v>
      </c>
      <c r="AB92" s="36" t="n">
        <f aca="false">IF(H92=0,0,$D92)</f>
        <v>0</v>
      </c>
      <c r="AC92" s="36" t="n">
        <f aca="false">IF(I92=0,0,$D92)</f>
        <v>0</v>
      </c>
      <c r="AD92" s="36" t="n">
        <f aca="false">IF(J92=0,0,$D92)</f>
        <v>0</v>
      </c>
      <c r="AE92" s="36" t="n">
        <f aca="false">IF(K92=0,0,$D92)</f>
        <v>0</v>
      </c>
      <c r="AF92" s="36" t="n">
        <f aca="false">IF(L92=0,0,$D92)</f>
        <v>0</v>
      </c>
      <c r="AG92" s="36" t="n">
        <f aca="false">IF(M92=0,0,$D92)</f>
        <v>0</v>
      </c>
      <c r="AH92" s="36" t="n">
        <f aca="false">IF(N92=0,0,$D92)</f>
        <v>0</v>
      </c>
      <c r="AI92" s="36" t="n">
        <f aca="false">IF(O92=0,0,$D92)</f>
        <v>0</v>
      </c>
      <c r="AJ92" s="36" t="n">
        <f aca="false">IF(P92=0,0,$D92)</f>
        <v>0</v>
      </c>
      <c r="AK92" s="36" t="n">
        <f aca="false">IF(Q92=0,0,$D92)</f>
        <v>0</v>
      </c>
      <c r="AL92" s="36" t="n">
        <f aca="false">IF(R92=0,0,$D92)</f>
        <v>0</v>
      </c>
      <c r="AM92" s="36" t="n">
        <f aca="false">IF(S92=0,0,$D92)</f>
        <v>0</v>
      </c>
      <c r="AN92" s="36" t="n">
        <f aca="false">IF(T92=0,0,$D92)</f>
        <v>0</v>
      </c>
      <c r="AO92" s="36" t="n">
        <f aca="false">IF(V92=0,0,$D92)</f>
        <v>0</v>
      </c>
      <c r="AP92" s="36" t="n">
        <f aca="false">IF(X92=0,0,$D92)</f>
        <v>0</v>
      </c>
      <c r="AR92" s="36" t="n">
        <f aca="false">IF(H92=0,0,$F92+$G92)</f>
        <v>0</v>
      </c>
      <c r="AS92" s="36" t="n">
        <f aca="false">IF(I92=0,0,$F92+$G92)</f>
        <v>0</v>
      </c>
      <c r="AT92" s="36" t="n">
        <f aca="false">IF(J92=0,0,$F92+$G92)</f>
        <v>0</v>
      </c>
      <c r="AU92" s="36" t="n">
        <f aca="false">IF(K92=0,0,$F92+$G92)</f>
        <v>0</v>
      </c>
      <c r="AV92" s="36" t="n">
        <f aca="false">IF(L92=0,0,$F92+$G92)</f>
        <v>0</v>
      </c>
      <c r="AW92" s="36" t="n">
        <f aca="false">IF(M92=0,0,$F92+$G92)</f>
        <v>0</v>
      </c>
      <c r="AX92" s="36" t="n">
        <f aca="false">IF(N92=0,0,$F92+$G92)</f>
        <v>0</v>
      </c>
      <c r="AY92" s="36" t="n">
        <f aca="false">IF(O92=0,0,$F92+$G92)</f>
        <v>0</v>
      </c>
      <c r="AZ92" s="36" t="n">
        <f aca="false">IF(P92=0,0,$F92+$G92)</f>
        <v>0</v>
      </c>
      <c r="BA92" s="36" t="n">
        <f aca="false">IF(Q92=0,0,$F92+$G92)</f>
        <v>0</v>
      </c>
      <c r="BB92" s="36" t="n">
        <f aca="false">IF(R92=0,0,$F92+$G92)</f>
        <v>0</v>
      </c>
      <c r="BC92" s="36" t="n">
        <f aca="false">IF(S92=0,0,$F92+$G92)</f>
        <v>0</v>
      </c>
      <c r="BD92" s="36" t="n">
        <f aca="false">IF(T92=0,0,$F92+$G92)</f>
        <v>0</v>
      </c>
      <c r="BE92" s="36" t="n">
        <f aca="false">IF(V92=0,0,$F92+$G92)</f>
        <v>0</v>
      </c>
      <c r="BF92" s="36" t="n">
        <f aca="false">IF(X92=0,0,$F92+$G92)</f>
        <v>0</v>
      </c>
    </row>
    <row r="93" customFormat="false" ht="21.75" hidden="false" customHeight="true" outlineLevel="0" collapsed="false">
      <c r="A93" s="36" t="n">
        <f aca="false">IF(G93=3,MAX($A$14:A92)+1,0)</f>
        <v>0</v>
      </c>
      <c r="B93" s="51"/>
      <c r="C93" s="52"/>
      <c r="D93" s="53"/>
      <c r="E93" s="54"/>
      <c r="F93" s="55" t="n">
        <f aca="false">IF(AND(D93=$C$3,E93=$E$2),2,IF(E93=$E$2,1,0))</f>
        <v>0</v>
      </c>
      <c r="G93" s="56" t="n">
        <f aca="false">IF(E93=$E$2,IF(OR(C93=0,C93&gt;$D$7),0,3),0)</f>
        <v>0</v>
      </c>
      <c r="H93" s="57"/>
      <c r="I93" s="57"/>
      <c r="J93" s="57"/>
      <c r="K93" s="57"/>
      <c r="L93" s="57"/>
      <c r="M93" s="57"/>
      <c r="N93" s="57"/>
      <c r="O93" s="57"/>
      <c r="P93" s="57"/>
      <c r="Q93" s="57"/>
      <c r="R93" s="57"/>
      <c r="S93" s="62"/>
      <c r="T93" s="58"/>
      <c r="U93" s="58"/>
      <c r="V93" s="59"/>
      <c r="W93" s="59"/>
      <c r="X93" s="60"/>
      <c r="Y93" s="60"/>
      <c r="Z93" s="61" t="n">
        <f aca="false">SUM(H93:Y93)</f>
        <v>0</v>
      </c>
      <c r="AB93" s="36" t="n">
        <f aca="false">IF(H93=0,0,$D93)</f>
        <v>0</v>
      </c>
      <c r="AC93" s="36" t="n">
        <f aca="false">IF(I93=0,0,$D93)</f>
        <v>0</v>
      </c>
      <c r="AD93" s="36" t="n">
        <f aca="false">IF(J93=0,0,$D93)</f>
        <v>0</v>
      </c>
      <c r="AE93" s="36" t="n">
        <f aca="false">IF(K93=0,0,$D93)</f>
        <v>0</v>
      </c>
      <c r="AF93" s="36" t="n">
        <f aca="false">IF(L93=0,0,$D93)</f>
        <v>0</v>
      </c>
      <c r="AG93" s="36" t="n">
        <f aca="false">IF(M93=0,0,$D93)</f>
        <v>0</v>
      </c>
      <c r="AH93" s="36" t="n">
        <f aca="false">IF(N93=0,0,$D93)</f>
        <v>0</v>
      </c>
      <c r="AI93" s="36" t="n">
        <f aca="false">IF(O93=0,0,$D93)</f>
        <v>0</v>
      </c>
      <c r="AJ93" s="36" t="n">
        <f aca="false">IF(P93=0,0,$D93)</f>
        <v>0</v>
      </c>
      <c r="AK93" s="36" t="n">
        <f aca="false">IF(Q93=0,0,$D93)</f>
        <v>0</v>
      </c>
      <c r="AL93" s="36" t="n">
        <f aca="false">IF(R93=0,0,$D93)</f>
        <v>0</v>
      </c>
      <c r="AM93" s="36" t="n">
        <f aca="false">IF(S93=0,0,$D93)</f>
        <v>0</v>
      </c>
      <c r="AN93" s="36" t="n">
        <f aca="false">IF(T93=0,0,$D93)</f>
        <v>0</v>
      </c>
      <c r="AO93" s="36" t="n">
        <f aca="false">IF(V93=0,0,$D93)</f>
        <v>0</v>
      </c>
      <c r="AP93" s="36" t="n">
        <f aca="false">IF(X93=0,0,$D93)</f>
        <v>0</v>
      </c>
      <c r="AR93" s="36" t="n">
        <f aca="false">IF(H93=0,0,$F93+$G93)</f>
        <v>0</v>
      </c>
      <c r="AS93" s="36" t="n">
        <f aca="false">IF(I93=0,0,$F93+$G93)</f>
        <v>0</v>
      </c>
      <c r="AT93" s="36" t="n">
        <f aca="false">IF(J93=0,0,$F93+$G93)</f>
        <v>0</v>
      </c>
      <c r="AU93" s="36" t="n">
        <f aca="false">IF(K93=0,0,$F93+$G93)</f>
        <v>0</v>
      </c>
      <c r="AV93" s="36" t="n">
        <f aca="false">IF(L93=0,0,$F93+$G93)</f>
        <v>0</v>
      </c>
      <c r="AW93" s="36" t="n">
        <f aca="false">IF(M93=0,0,$F93+$G93)</f>
        <v>0</v>
      </c>
      <c r="AX93" s="36" t="n">
        <f aca="false">IF(N93=0,0,$F93+$G93)</f>
        <v>0</v>
      </c>
      <c r="AY93" s="36" t="n">
        <f aca="false">IF(O93=0,0,$F93+$G93)</f>
        <v>0</v>
      </c>
      <c r="AZ93" s="36" t="n">
        <f aca="false">IF(P93=0,0,$F93+$G93)</f>
        <v>0</v>
      </c>
      <c r="BA93" s="36" t="n">
        <f aca="false">IF(Q93=0,0,$F93+$G93)</f>
        <v>0</v>
      </c>
      <c r="BB93" s="36" t="n">
        <f aca="false">IF(R93=0,0,$F93+$G93)</f>
        <v>0</v>
      </c>
      <c r="BC93" s="36" t="n">
        <f aca="false">IF(S93=0,0,$F93+$G93)</f>
        <v>0</v>
      </c>
      <c r="BD93" s="36" t="n">
        <f aca="false">IF(T93=0,0,$F93+$G93)</f>
        <v>0</v>
      </c>
      <c r="BE93" s="36" t="n">
        <f aca="false">IF(V93=0,0,$F93+$G93)</f>
        <v>0</v>
      </c>
      <c r="BF93" s="36" t="n">
        <f aca="false">IF(X93=0,0,$F93+$G93)</f>
        <v>0</v>
      </c>
    </row>
    <row r="94" customFormat="false" ht="21.75" hidden="false" customHeight="true" outlineLevel="0" collapsed="false">
      <c r="A94" s="36" t="n">
        <f aca="false">IF(G94=3,MAX($A$14:A93)+1,0)</f>
        <v>0</v>
      </c>
      <c r="B94" s="51"/>
      <c r="C94" s="52"/>
      <c r="D94" s="53"/>
      <c r="E94" s="54"/>
      <c r="F94" s="55" t="n">
        <f aca="false">IF(AND(D94=$C$3,E94=$E$2),2,IF(E94=$E$2,1,0))</f>
        <v>0</v>
      </c>
      <c r="G94" s="56" t="n">
        <f aca="false">IF(E94=$E$2,IF(OR(C94=0,C94&gt;$D$7),0,3),0)</f>
        <v>0</v>
      </c>
      <c r="H94" s="57"/>
      <c r="I94" s="57"/>
      <c r="J94" s="57"/>
      <c r="K94" s="57"/>
      <c r="L94" s="57"/>
      <c r="M94" s="57"/>
      <c r="N94" s="57"/>
      <c r="O94" s="57"/>
      <c r="P94" s="57"/>
      <c r="Q94" s="57"/>
      <c r="R94" s="57"/>
      <c r="S94" s="62"/>
      <c r="T94" s="58"/>
      <c r="U94" s="58"/>
      <c r="V94" s="59"/>
      <c r="W94" s="59"/>
      <c r="X94" s="60"/>
      <c r="Y94" s="60"/>
      <c r="Z94" s="61" t="n">
        <f aca="false">SUM(H94:Y94)</f>
        <v>0</v>
      </c>
      <c r="AB94" s="36" t="n">
        <f aca="false">IF(H94=0,0,$D94)</f>
        <v>0</v>
      </c>
      <c r="AC94" s="36" t="n">
        <f aca="false">IF(I94=0,0,$D94)</f>
        <v>0</v>
      </c>
      <c r="AD94" s="36" t="n">
        <f aca="false">IF(J94=0,0,$D94)</f>
        <v>0</v>
      </c>
      <c r="AE94" s="36" t="n">
        <f aca="false">IF(K94=0,0,$D94)</f>
        <v>0</v>
      </c>
      <c r="AF94" s="36" t="n">
        <f aca="false">IF(L94=0,0,$D94)</f>
        <v>0</v>
      </c>
      <c r="AG94" s="36" t="n">
        <f aca="false">IF(M94=0,0,$D94)</f>
        <v>0</v>
      </c>
      <c r="AH94" s="36" t="n">
        <f aca="false">IF(N94=0,0,$D94)</f>
        <v>0</v>
      </c>
      <c r="AI94" s="36" t="n">
        <f aca="false">IF(O94=0,0,$D94)</f>
        <v>0</v>
      </c>
      <c r="AJ94" s="36" t="n">
        <f aca="false">IF(P94=0,0,$D94)</f>
        <v>0</v>
      </c>
      <c r="AK94" s="36" t="n">
        <f aca="false">IF(Q94=0,0,$D94)</f>
        <v>0</v>
      </c>
      <c r="AL94" s="36" t="n">
        <f aca="false">IF(R94=0,0,$D94)</f>
        <v>0</v>
      </c>
      <c r="AM94" s="36" t="n">
        <f aca="false">IF(S94=0,0,$D94)</f>
        <v>0</v>
      </c>
      <c r="AN94" s="36" t="n">
        <f aca="false">IF(T94=0,0,$D94)</f>
        <v>0</v>
      </c>
      <c r="AO94" s="36" t="n">
        <f aca="false">IF(V94=0,0,$D94)</f>
        <v>0</v>
      </c>
      <c r="AP94" s="36" t="n">
        <f aca="false">IF(X94=0,0,$D94)</f>
        <v>0</v>
      </c>
      <c r="AR94" s="36" t="n">
        <f aca="false">IF(H94=0,0,$F94+$G94)</f>
        <v>0</v>
      </c>
      <c r="AS94" s="36" t="n">
        <f aca="false">IF(I94=0,0,$F94+$G94)</f>
        <v>0</v>
      </c>
      <c r="AT94" s="36" t="n">
        <f aca="false">IF(J94=0,0,$F94+$G94)</f>
        <v>0</v>
      </c>
      <c r="AU94" s="36" t="n">
        <f aca="false">IF(K94=0,0,$F94+$G94)</f>
        <v>0</v>
      </c>
      <c r="AV94" s="36" t="n">
        <f aca="false">IF(L94=0,0,$F94+$G94)</f>
        <v>0</v>
      </c>
      <c r="AW94" s="36" t="n">
        <f aca="false">IF(M94=0,0,$F94+$G94)</f>
        <v>0</v>
      </c>
      <c r="AX94" s="36" t="n">
        <f aca="false">IF(N94=0,0,$F94+$G94)</f>
        <v>0</v>
      </c>
      <c r="AY94" s="36" t="n">
        <f aca="false">IF(O94=0,0,$F94+$G94)</f>
        <v>0</v>
      </c>
      <c r="AZ94" s="36" t="n">
        <f aca="false">IF(P94=0,0,$F94+$G94)</f>
        <v>0</v>
      </c>
      <c r="BA94" s="36" t="n">
        <f aca="false">IF(Q94=0,0,$F94+$G94)</f>
        <v>0</v>
      </c>
      <c r="BB94" s="36" t="n">
        <f aca="false">IF(R94=0,0,$F94+$G94)</f>
        <v>0</v>
      </c>
      <c r="BC94" s="36" t="n">
        <f aca="false">IF(S94=0,0,$F94+$G94)</f>
        <v>0</v>
      </c>
      <c r="BD94" s="36" t="n">
        <f aca="false">IF(T94=0,0,$F94+$G94)</f>
        <v>0</v>
      </c>
      <c r="BE94" s="36" t="n">
        <f aca="false">IF(V94=0,0,$F94+$G94)</f>
        <v>0</v>
      </c>
      <c r="BF94" s="36" t="n">
        <f aca="false">IF(X94=0,0,$F94+$G94)</f>
        <v>0</v>
      </c>
    </row>
    <row r="95" customFormat="false" ht="21.75" hidden="false" customHeight="true" outlineLevel="0" collapsed="false">
      <c r="A95" s="36" t="n">
        <f aca="false">IF(G95=3,MAX($A$14:A94)+1,0)</f>
        <v>0</v>
      </c>
      <c r="B95" s="51"/>
      <c r="C95" s="52"/>
      <c r="D95" s="53"/>
      <c r="E95" s="54"/>
      <c r="F95" s="55" t="n">
        <f aca="false">IF(AND(D95=$C$3,E95=$E$2),2,IF(E95=$E$2,1,0))</f>
        <v>0</v>
      </c>
      <c r="G95" s="56" t="n">
        <f aca="false">IF(E95=$E$2,IF(OR(C95=0,C95&gt;$D$7),0,3),0)</f>
        <v>0</v>
      </c>
      <c r="H95" s="57"/>
      <c r="I95" s="57"/>
      <c r="J95" s="57"/>
      <c r="K95" s="57"/>
      <c r="L95" s="57"/>
      <c r="M95" s="57"/>
      <c r="N95" s="57"/>
      <c r="O95" s="57"/>
      <c r="P95" s="57"/>
      <c r="Q95" s="57"/>
      <c r="R95" s="57"/>
      <c r="S95" s="62"/>
      <c r="T95" s="58"/>
      <c r="U95" s="58"/>
      <c r="V95" s="59"/>
      <c r="W95" s="59"/>
      <c r="X95" s="60"/>
      <c r="Y95" s="60"/>
      <c r="Z95" s="61" t="n">
        <f aca="false">SUM(H95:Y95)</f>
        <v>0</v>
      </c>
      <c r="AB95" s="36" t="n">
        <f aca="false">IF(H95=0,0,$D95)</f>
        <v>0</v>
      </c>
      <c r="AC95" s="36" t="n">
        <f aca="false">IF(I95=0,0,$D95)</f>
        <v>0</v>
      </c>
      <c r="AD95" s="36" t="n">
        <f aca="false">IF(J95=0,0,$D95)</f>
        <v>0</v>
      </c>
      <c r="AE95" s="36" t="n">
        <f aca="false">IF(K95=0,0,$D95)</f>
        <v>0</v>
      </c>
      <c r="AF95" s="36" t="n">
        <f aca="false">IF(L95=0,0,$D95)</f>
        <v>0</v>
      </c>
      <c r="AG95" s="36" t="n">
        <f aca="false">IF(M95=0,0,$D95)</f>
        <v>0</v>
      </c>
      <c r="AH95" s="36" t="n">
        <f aca="false">IF(N95=0,0,$D95)</f>
        <v>0</v>
      </c>
      <c r="AI95" s="36" t="n">
        <f aca="false">IF(O95=0,0,$D95)</f>
        <v>0</v>
      </c>
      <c r="AJ95" s="36" t="n">
        <f aca="false">IF(P95=0,0,$D95)</f>
        <v>0</v>
      </c>
      <c r="AK95" s="36" t="n">
        <f aca="false">IF(Q95=0,0,$D95)</f>
        <v>0</v>
      </c>
      <c r="AL95" s="36" t="n">
        <f aca="false">IF(R95=0,0,$D95)</f>
        <v>0</v>
      </c>
      <c r="AM95" s="36" t="n">
        <f aca="false">IF(S95=0,0,$D95)</f>
        <v>0</v>
      </c>
      <c r="AN95" s="36" t="n">
        <f aca="false">IF(T95=0,0,$D95)</f>
        <v>0</v>
      </c>
      <c r="AO95" s="36" t="n">
        <f aca="false">IF(V95=0,0,$D95)</f>
        <v>0</v>
      </c>
      <c r="AP95" s="36" t="n">
        <f aca="false">IF(X95=0,0,$D95)</f>
        <v>0</v>
      </c>
      <c r="AR95" s="36" t="n">
        <f aca="false">IF(H95=0,0,$F95+$G95)</f>
        <v>0</v>
      </c>
      <c r="AS95" s="36" t="n">
        <f aca="false">IF(I95=0,0,$F95+$G95)</f>
        <v>0</v>
      </c>
      <c r="AT95" s="36" t="n">
        <f aca="false">IF(J95=0,0,$F95+$G95)</f>
        <v>0</v>
      </c>
      <c r="AU95" s="36" t="n">
        <f aca="false">IF(K95=0,0,$F95+$G95)</f>
        <v>0</v>
      </c>
      <c r="AV95" s="36" t="n">
        <f aca="false">IF(L95=0,0,$F95+$G95)</f>
        <v>0</v>
      </c>
      <c r="AW95" s="36" t="n">
        <f aca="false">IF(M95=0,0,$F95+$G95)</f>
        <v>0</v>
      </c>
      <c r="AX95" s="36" t="n">
        <f aca="false">IF(N95=0,0,$F95+$G95)</f>
        <v>0</v>
      </c>
      <c r="AY95" s="36" t="n">
        <f aca="false">IF(O95=0,0,$F95+$G95)</f>
        <v>0</v>
      </c>
      <c r="AZ95" s="36" t="n">
        <f aca="false">IF(P95=0,0,$F95+$G95)</f>
        <v>0</v>
      </c>
      <c r="BA95" s="36" t="n">
        <f aca="false">IF(Q95=0,0,$F95+$G95)</f>
        <v>0</v>
      </c>
      <c r="BB95" s="36" t="n">
        <f aca="false">IF(R95=0,0,$F95+$G95)</f>
        <v>0</v>
      </c>
      <c r="BC95" s="36" t="n">
        <f aca="false">IF(S95=0,0,$F95+$G95)</f>
        <v>0</v>
      </c>
      <c r="BD95" s="36" t="n">
        <f aca="false">IF(T95=0,0,$F95+$G95)</f>
        <v>0</v>
      </c>
      <c r="BE95" s="36" t="n">
        <f aca="false">IF(V95=0,0,$F95+$G95)</f>
        <v>0</v>
      </c>
      <c r="BF95" s="36" t="n">
        <f aca="false">IF(X95=0,0,$F95+$G95)</f>
        <v>0</v>
      </c>
    </row>
    <row r="96" s="49" customFormat="true" ht="21.75" hidden="false" customHeight="true" outlineLevel="0" collapsed="false">
      <c r="A96" s="36" t="n">
        <f aca="false">IF(G96=3,MAX($A$14:A95)+1,0)</f>
        <v>0</v>
      </c>
      <c r="B96" s="37"/>
      <c r="C96" s="38"/>
      <c r="D96" s="39"/>
      <c r="E96" s="40"/>
      <c r="F96" s="41" t="n">
        <f aca="false">IF(AND(D96=$C$3,E96=$E$2),2,IF(E96=$E$2,1,0))</f>
        <v>0</v>
      </c>
      <c r="G96" s="42" t="n">
        <f aca="false">IF(E96=$E$2,IF(OR(C96=0,C96&gt;$D$7),0,3),0)</f>
        <v>0</v>
      </c>
      <c r="H96" s="43"/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44"/>
      <c r="T96" s="45"/>
      <c r="U96" s="45"/>
      <c r="V96" s="46"/>
      <c r="W96" s="46"/>
      <c r="X96" s="47"/>
      <c r="Y96" s="47"/>
      <c r="Z96" s="48" t="n">
        <f aca="false">SUM(H96:Y96)</f>
        <v>0</v>
      </c>
      <c r="AB96" s="50" t="n">
        <f aca="false">IF(H96=0,0,$D96)</f>
        <v>0</v>
      </c>
      <c r="AC96" s="50" t="n">
        <f aca="false">IF(I96=0,0,$D96)</f>
        <v>0</v>
      </c>
      <c r="AD96" s="50" t="n">
        <f aca="false">IF(J96=0,0,$D96)</f>
        <v>0</v>
      </c>
      <c r="AE96" s="50" t="n">
        <f aca="false">IF(K96=0,0,$D96)</f>
        <v>0</v>
      </c>
      <c r="AF96" s="50" t="n">
        <f aca="false">IF(L96=0,0,$D96)</f>
        <v>0</v>
      </c>
      <c r="AG96" s="50" t="n">
        <f aca="false">IF(M96=0,0,$D96)</f>
        <v>0</v>
      </c>
      <c r="AH96" s="50" t="n">
        <f aca="false">IF(N96=0,0,$D96)</f>
        <v>0</v>
      </c>
      <c r="AI96" s="50" t="n">
        <f aca="false">IF(O96=0,0,$D96)</f>
        <v>0</v>
      </c>
      <c r="AJ96" s="50" t="n">
        <f aca="false">IF(P96=0,0,$D96)</f>
        <v>0</v>
      </c>
      <c r="AK96" s="50" t="n">
        <f aca="false">IF(Q96=0,0,$D96)</f>
        <v>0</v>
      </c>
      <c r="AL96" s="50" t="n">
        <f aca="false">IF(R96=0,0,$D96)</f>
        <v>0</v>
      </c>
      <c r="AM96" s="50" t="n">
        <f aca="false">IF(S96=0,0,$D96)</f>
        <v>0</v>
      </c>
      <c r="AN96" s="50" t="n">
        <f aca="false">IF(T96=0,0,$D96)</f>
        <v>0</v>
      </c>
      <c r="AO96" s="50" t="n">
        <f aca="false">IF(V96=0,0,$D96)</f>
        <v>0</v>
      </c>
      <c r="AP96" s="50" t="n">
        <f aca="false">IF(X96=0,0,$D96)</f>
        <v>0</v>
      </c>
      <c r="AR96" s="50" t="n">
        <f aca="false">IF(H96=0,0,$F96+$G96)</f>
        <v>0</v>
      </c>
      <c r="AS96" s="50" t="n">
        <f aca="false">IF(I96=0,0,$F96+$G96)</f>
        <v>0</v>
      </c>
      <c r="AT96" s="50" t="n">
        <f aca="false">IF(J96=0,0,$F96+$G96)</f>
        <v>0</v>
      </c>
      <c r="AU96" s="50" t="n">
        <f aca="false">IF(K96=0,0,$F96+$G96)</f>
        <v>0</v>
      </c>
      <c r="AV96" s="50" t="n">
        <f aca="false">IF(L96=0,0,$F96+$G96)</f>
        <v>0</v>
      </c>
      <c r="AW96" s="50" t="n">
        <f aca="false">IF(M96=0,0,$F96+$G96)</f>
        <v>0</v>
      </c>
      <c r="AX96" s="50" t="n">
        <f aca="false">IF(N96=0,0,$F96+$G96)</f>
        <v>0</v>
      </c>
      <c r="AY96" s="50" t="n">
        <f aca="false">IF(O96=0,0,$F96+$G96)</f>
        <v>0</v>
      </c>
      <c r="AZ96" s="50" t="n">
        <f aca="false">IF(P96=0,0,$F96+$G96)</f>
        <v>0</v>
      </c>
      <c r="BA96" s="50" t="n">
        <f aca="false">IF(Q96=0,0,$F96+$G96)</f>
        <v>0</v>
      </c>
      <c r="BB96" s="50" t="n">
        <f aca="false">IF(R96=0,0,$F96+$G96)</f>
        <v>0</v>
      </c>
      <c r="BC96" s="50" t="n">
        <f aca="false">IF(S96=0,0,$F96+$G96)</f>
        <v>0</v>
      </c>
      <c r="BD96" s="50" t="n">
        <f aca="false">IF(T96=0,0,$F96+$G96)</f>
        <v>0</v>
      </c>
      <c r="BE96" s="50" t="n">
        <f aca="false">IF(V96=0,0,$F96+$G96)</f>
        <v>0</v>
      </c>
      <c r="BF96" s="50" t="n">
        <f aca="false">IF(X96=0,0,$F96+$G96)</f>
        <v>0</v>
      </c>
    </row>
    <row r="97" s="49" customFormat="true" ht="21.75" hidden="false" customHeight="true" outlineLevel="0" collapsed="false">
      <c r="A97" s="36" t="n">
        <f aca="false">IF(G97=3,MAX($A$14:A96)+1,0)</f>
        <v>0</v>
      </c>
      <c r="B97" s="37"/>
      <c r="C97" s="38"/>
      <c r="D97" s="39"/>
      <c r="E97" s="40"/>
      <c r="F97" s="41" t="n">
        <f aca="false">IF(AND(D97=$C$3,E97=$E$2),2,IF(E97=$E$2,1,0))</f>
        <v>0</v>
      </c>
      <c r="G97" s="42" t="n">
        <f aca="false">IF(E97=$E$2,IF(OR(C97=0,C97&gt;$D$7),0,3),0)</f>
        <v>0</v>
      </c>
      <c r="H97" s="43"/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4"/>
      <c r="T97" s="45"/>
      <c r="U97" s="45"/>
      <c r="V97" s="46"/>
      <c r="W97" s="46"/>
      <c r="X97" s="47"/>
      <c r="Y97" s="47"/>
      <c r="Z97" s="48" t="n">
        <f aca="false">SUM(H97:Y97)</f>
        <v>0</v>
      </c>
      <c r="AB97" s="50" t="n">
        <f aca="false">IF(H97=0,0,$D97)</f>
        <v>0</v>
      </c>
      <c r="AC97" s="50" t="n">
        <f aca="false">IF(I97=0,0,$D97)</f>
        <v>0</v>
      </c>
      <c r="AD97" s="50" t="n">
        <f aca="false">IF(J97=0,0,$D97)</f>
        <v>0</v>
      </c>
      <c r="AE97" s="50" t="n">
        <f aca="false">IF(K97=0,0,$D97)</f>
        <v>0</v>
      </c>
      <c r="AF97" s="50" t="n">
        <f aca="false">IF(L97=0,0,$D97)</f>
        <v>0</v>
      </c>
      <c r="AG97" s="50" t="n">
        <f aca="false">IF(M97=0,0,$D97)</f>
        <v>0</v>
      </c>
      <c r="AH97" s="50" t="n">
        <f aca="false">IF(N97=0,0,$D97)</f>
        <v>0</v>
      </c>
      <c r="AI97" s="50" t="n">
        <f aca="false">IF(O97=0,0,$D97)</f>
        <v>0</v>
      </c>
      <c r="AJ97" s="50" t="n">
        <f aca="false">IF(P97=0,0,$D97)</f>
        <v>0</v>
      </c>
      <c r="AK97" s="50" t="n">
        <f aca="false">IF(Q97=0,0,$D97)</f>
        <v>0</v>
      </c>
      <c r="AL97" s="50" t="n">
        <f aca="false">IF(R97=0,0,$D97)</f>
        <v>0</v>
      </c>
      <c r="AM97" s="50" t="n">
        <f aca="false">IF(S97=0,0,$D97)</f>
        <v>0</v>
      </c>
      <c r="AN97" s="50" t="n">
        <f aca="false">IF(T97=0,0,$D97)</f>
        <v>0</v>
      </c>
      <c r="AO97" s="50" t="n">
        <f aca="false">IF(V97=0,0,$D97)</f>
        <v>0</v>
      </c>
      <c r="AP97" s="50" t="n">
        <f aca="false">IF(X97=0,0,$D97)</f>
        <v>0</v>
      </c>
      <c r="AR97" s="50" t="n">
        <f aca="false">IF(H97=0,0,$F97+$G97)</f>
        <v>0</v>
      </c>
      <c r="AS97" s="50" t="n">
        <f aca="false">IF(I97=0,0,$F97+$G97)</f>
        <v>0</v>
      </c>
      <c r="AT97" s="50" t="n">
        <f aca="false">IF(J97=0,0,$F97+$G97)</f>
        <v>0</v>
      </c>
      <c r="AU97" s="50" t="n">
        <f aca="false">IF(K97=0,0,$F97+$G97)</f>
        <v>0</v>
      </c>
      <c r="AV97" s="50" t="n">
        <f aca="false">IF(L97=0,0,$F97+$G97)</f>
        <v>0</v>
      </c>
      <c r="AW97" s="50" t="n">
        <f aca="false">IF(M97=0,0,$F97+$G97)</f>
        <v>0</v>
      </c>
      <c r="AX97" s="50" t="n">
        <f aca="false">IF(N97=0,0,$F97+$G97)</f>
        <v>0</v>
      </c>
      <c r="AY97" s="50" t="n">
        <f aca="false">IF(O97=0,0,$F97+$G97)</f>
        <v>0</v>
      </c>
      <c r="AZ97" s="50" t="n">
        <f aca="false">IF(P97=0,0,$F97+$G97)</f>
        <v>0</v>
      </c>
      <c r="BA97" s="50" t="n">
        <f aca="false">IF(Q97=0,0,$F97+$G97)</f>
        <v>0</v>
      </c>
      <c r="BB97" s="50" t="n">
        <f aca="false">IF(R97=0,0,$F97+$G97)</f>
        <v>0</v>
      </c>
      <c r="BC97" s="50" t="n">
        <f aca="false">IF(S97=0,0,$F97+$G97)</f>
        <v>0</v>
      </c>
      <c r="BD97" s="50" t="n">
        <f aca="false">IF(T97=0,0,$F97+$G97)</f>
        <v>0</v>
      </c>
      <c r="BE97" s="50" t="n">
        <f aca="false">IF(V97=0,0,$F97+$G97)</f>
        <v>0</v>
      </c>
      <c r="BF97" s="50" t="n">
        <f aca="false">IF(X97=0,0,$F97+$G97)</f>
        <v>0</v>
      </c>
    </row>
    <row r="98" s="49" customFormat="true" ht="21.75" hidden="false" customHeight="true" outlineLevel="0" collapsed="false">
      <c r="A98" s="36" t="n">
        <f aca="false">IF(G98=3,MAX($A$14:A97)+1,0)</f>
        <v>0</v>
      </c>
      <c r="B98" s="37"/>
      <c r="C98" s="38"/>
      <c r="D98" s="39"/>
      <c r="E98" s="40"/>
      <c r="F98" s="41" t="n">
        <f aca="false">IF(AND(D98=$C$3,E98=$E$2),2,IF(E98=$E$2,1,0))</f>
        <v>0</v>
      </c>
      <c r="G98" s="42" t="n">
        <f aca="false">IF(E98=$E$2,IF(OR(C98=0,C98&gt;$D$7),0,3),0)</f>
        <v>0</v>
      </c>
      <c r="H98" s="43"/>
      <c r="I98" s="43"/>
      <c r="J98" s="43"/>
      <c r="K98" s="43"/>
      <c r="L98" s="43"/>
      <c r="M98" s="43"/>
      <c r="N98" s="43"/>
      <c r="O98" s="43"/>
      <c r="P98" s="43"/>
      <c r="Q98" s="43"/>
      <c r="R98" s="43"/>
      <c r="S98" s="44"/>
      <c r="T98" s="45"/>
      <c r="U98" s="45"/>
      <c r="V98" s="46"/>
      <c r="W98" s="46"/>
      <c r="X98" s="47"/>
      <c r="Y98" s="47"/>
      <c r="Z98" s="48" t="n">
        <f aca="false">SUM(H98:Y98)</f>
        <v>0</v>
      </c>
      <c r="AB98" s="50" t="n">
        <f aca="false">IF(H98=0,0,$D98)</f>
        <v>0</v>
      </c>
      <c r="AC98" s="50" t="n">
        <f aca="false">IF(I98=0,0,$D98)</f>
        <v>0</v>
      </c>
      <c r="AD98" s="50" t="n">
        <f aca="false">IF(J98=0,0,$D98)</f>
        <v>0</v>
      </c>
      <c r="AE98" s="50" t="n">
        <f aca="false">IF(K98=0,0,$D98)</f>
        <v>0</v>
      </c>
      <c r="AF98" s="50" t="n">
        <f aca="false">IF(L98=0,0,$D98)</f>
        <v>0</v>
      </c>
      <c r="AG98" s="50" t="n">
        <f aca="false">IF(M98=0,0,$D98)</f>
        <v>0</v>
      </c>
      <c r="AH98" s="50" t="n">
        <f aca="false">IF(N98=0,0,$D98)</f>
        <v>0</v>
      </c>
      <c r="AI98" s="50" t="n">
        <f aca="false">IF(O98=0,0,$D98)</f>
        <v>0</v>
      </c>
      <c r="AJ98" s="50" t="n">
        <f aca="false">IF(P98=0,0,$D98)</f>
        <v>0</v>
      </c>
      <c r="AK98" s="50" t="n">
        <f aca="false">IF(Q98=0,0,$D98)</f>
        <v>0</v>
      </c>
      <c r="AL98" s="50" t="n">
        <f aca="false">IF(R98=0,0,$D98)</f>
        <v>0</v>
      </c>
      <c r="AM98" s="50" t="n">
        <f aca="false">IF(S98=0,0,$D98)</f>
        <v>0</v>
      </c>
      <c r="AN98" s="50" t="n">
        <f aca="false">IF(T98=0,0,$D98)</f>
        <v>0</v>
      </c>
      <c r="AO98" s="50" t="n">
        <f aca="false">IF(V98=0,0,$D98)</f>
        <v>0</v>
      </c>
      <c r="AP98" s="50" t="n">
        <f aca="false">IF(X98=0,0,$D98)</f>
        <v>0</v>
      </c>
      <c r="AR98" s="50" t="n">
        <f aca="false">IF(H98=0,0,$F98+$G98)</f>
        <v>0</v>
      </c>
      <c r="AS98" s="50" t="n">
        <f aca="false">IF(I98=0,0,$F98+$G98)</f>
        <v>0</v>
      </c>
      <c r="AT98" s="50" t="n">
        <f aca="false">IF(J98=0,0,$F98+$G98)</f>
        <v>0</v>
      </c>
      <c r="AU98" s="50" t="n">
        <f aca="false">IF(K98=0,0,$F98+$G98)</f>
        <v>0</v>
      </c>
      <c r="AV98" s="50" t="n">
        <f aca="false">IF(L98=0,0,$F98+$G98)</f>
        <v>0</v>
      </c>
      <c r="AW98" s="50" t="n">
        <f aca="false">IF(M98=0,0,$F98+$G98)</f>
        <v>0</v>
      </c>
      <c r="AX98" s="50" t="n">
        <f aca="false">IF(N98=0,0,$F98+$G98)</f>
        <v>0</v>
      </c>
      <c r="AY98" s="50" t="n">
        <f aca="false">IF(O98=0,0,$F98+$G98)</f>
        <v>0</v>
      </c>
      <c r="AZ98" s="50" t="n">
        <f aca="false">IF(P98=0,0,$F98+$G98)</f>
        <v>0</v>
      </c>
      <c r="BA98" s="50" t="n">
        <f aca="false">IF(Q98=0,0,$F98+$G98)</f>
        <v>0</v>
      </c>
      <c r="BB98" s="50" t="n">
        <f aca="false">IF(R98=0,0,$F98+$G98)</f>
        <v>0</v>
      </c>
      <c r="BC98" s="50" t="n">
        <f aca="false">IF(S98=0,0,$F98+$G98)</f>
        <v>0</v>
      </c>
      <c r="BD98" s="50" t="n">
        <f aca="false">IF(T98=0,0,$F98+$G98)</f>
        <v>0</v>
      </c>
      <c r="BE98" s="50" t="n">
        <f aca="false">IF(V98=0,0,$F98+$G98)</f>
        <v>0</v>
      </c>
      <c r="BF98" s="50" t="n">
        <f aca="false">IF(X98=0,0,$F98+$G98)</f>
        <v>0</v>
      </c>
    </row>
    <row r="99" s="49" customFormat="true" ht="21.75" hidden="false" customHeight="true" outlineLevel="0" collapsed="false">
      <c r="A99" s="36" t="n">
        <f aca="false">IF(G99=3,MAX($A$14:A98)+1,0)</f>
        <v>0</v>
      </c>
      <c r="B99" s="37"/>
      <c r="C99" s="38"/>
      <c r="D99" s="39"/>
      <c r="E99" s="40"/>
      <c r="F99" s="41" t="n">
        <f aca="false">IF(AND(D99=$C$3,E99=$E$2),2,IF(E99=$E$2,1,0))</f>
        <v>0</v>
      </c>
      <c r="G99" s="42" t="n">
        <f aca="false">IF(E99=$E$2,IF(OR(C99=0,C99&gt;$D$7),0,3),0)</f>
        <v>0</v>
      </c>
      <c r="H99" s="43"/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44"/>
      <c r="T99" s="45"/>
      <c r="U99" s="45"/>
      <c r="V99" s="46"/>
      <c r="W99" s="46"/>
      <c r="X99" s="47"/>
      <c r="Y99" s="47"/>
      <c r="Z99" s="48" t="n">
        <f aca="false">SUM(H99:Y99)</f>
        <v>0</v>
      </c>
      <c r="AB99" s="50" t="n">
        <f aca="false">IF(H99=0,0,$D99)</f>
        <v>0</v>
      </c>
      <c r="AC99" s="50" t="n">
        <f aca="false">IF(I99=0,0,$D99)</f>
        <v>0</v>
      </c>
      <c r="AD99" s="50" t="n">
        <f aca="false">IF(J99=0,0,$D99)</f>
        <v>0</v>
      </c>
      <c r="AE99" s="50" t="n">
        <f aca="false">IF(K99=0,0,$D99)</f>
        <v>0</v>
      </c>
      <c r="AF99" s="50" t="n">
        <f aca="false">IF(L99=0,0,$D99)</f>
        <v>0</v>
      </c>
      <c r="AG99" s="50" t="n">
        <f aca="false">IF(M99=0,0,$D99)</f>
        <v>0</v>
      </c>
      <c r="AH99" s="50" t="n">
        <f aca="false">IF(N99=0,0,$D99)</f>
        <v>0</v>
      </c>
      <c r="AI99" s="50" t="n">
        <f aca="false">IF(O99=0,0,$D99)</f>
        <v>0</v>
      </c>
      <c r="AJ99" s="50" t="n">
        <f aca="false">IF(P99=0,0,$D99)</f>
        <v>0</v>
      </c>
      <c r="AK99" s="50" t="n">
        <f aca="false">IF(Q99=0,0,$D99)</f>
        <v>0</v>
      </c>
      <c r="AL99" s="50" t="n">
        <f aca="false">IF(R99=0,0,$D99)</f>
        <v>0</v>
      </c>
      <c r="AM99" s="50" t="n">
        <f aca="false">IF(S99=0,0,$D99)</f>
        <v>0</v>
      </c>
      <c r="AN99" s="50" t="n">
        <f aca="false">IF(T99=0,0,$D99)</f>
        <v>0</v>
      </c>
      <c r="AO99" s="50" t="n">
        <f aca="false">IF(V99=0,0,$D99)</f>
        <v>0</v>
      </c>
      <c r="AP99" s="50" t="n">
        <f aca="false">IF(X99=0,0,$D99)</f>
        <v>0</v>
      </c>
      <c r="AR99" s="50" t="n">
        <f aca="false">IF(H99=0,0,$F99+$G99)</f>
        <v>0</v>
      </c>
      <c r="AS99" s="50" t="n">
        <f aca="false">IF(I99=0,0,$F99+$G99)</f>
        <v>0</v>
      </c>
      <c r="AT99" s="50" t="n">
        <f aca="false">IF(J99=0,0,$F99+$G99)</f>
        <v>0</v>
      </c>
      <c r="AU99" s="50" t="n">
        <f aca="false">IF(K99=0,0,$F99+$G99)</f>
        <v>0</v>
      </c>
      <c r="AV99" s="50" t="n">
        <f aca="false">IF(L99=0,0,$F99+$G99)</f>
        <v>0</v>
      </c>
      <c r="AW99" s="50" t="n">
        <f aca="false">IF(M99=0,0,$F99+$G99)</f>
        <v>0</v>
      </c>
      <c r="AX99" s="50" t="n">
        <f aca="false">IF(N99=0,0,$F99+$G99)</f>
        <v>0</v>
      </c>
      <c r="AY99" s="50" t="n">
        <f aca="false">IF(O99=0,0,$F99+$G99)</f>
        <v>0</v>
      </c>
      <c r="AZ99" s="50" t="n">
        <f aca="false">IF(P99=0,0,$F99+$G99)</f>
        <v>0</v>
      </c>
      <c r="BA99" s="50" t="n">
        <f aca="false">IF(Q99=0,0,$F99+$G99)</f>
        <v>0</v>
      </c>
      <c r="BB99" s="50" t="n">
        <f aca="false">IF(R99=0,0,$F99+$G99)</f>
        <v>0</v>
      </c>
      <c r="BC99" s="50" t="n">
        <f aca="false">IF(S99=0,0,$F99+$G99)</f>
        <v>0</v>
      </c>
      <c r="BD99" s="50" t="n">
        <f aca="false">IF(T99=0,0,$F99+$G99)</f>
        <v>0</v>
      </c>
      <c r="BE99" s="50" t="n">
        <f aca="false">IF(V99=0,0,$F99+$G99)</f>
        <v>0</v>
      </c>
      <c r="BF99" s="50" t="n">
        <f aca="false">IF(X99=0,0,$F99+$G99)</f>
        <v>0</v>
      </c>
    </row>
    <row r="100" s="49" customFormat="true" ht="21.75" hidden="false" customHeight="true" outlineLevel="0" collapsed="false">
      <c r="A100" s="36" t="n">
        <f aca="false">IF(G100=3,MAX($A$14:A99)+1,0)</f>
        <v>0</v>
      </c>
      <c r="B100" s="37"/>
      <c r="C100" s="38"/>
      <c r="D100" s="39"/>
      <c r="E100" s="40"/>
      <c r="F100" s="41" t="n">
        <f aca="false">IF(AND(D100=$C$3,E100=$E$2),2,IF(E100=$E$2,1,0))</f>
        <v>0</v>
      </c>
      <c r="G100" s="42" t="n">
        <f aca="false">IF(E100=$E$2,IF(OR(C100=0,C100&gt;$D$7),0,3),0)</f>
        <v>0</v>
      </c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4"/>
      <c r="T100" s="45"/>
      <c r="U100" s="45"/>
      <c r="V100" s="46"/>
      <c r="W100" s="46"/>
      <c r="X100" s="47"/>
      <c r="Y100" s="47"/>
      <c r="Z100" s="48" t="n">
        <f aca="false">SUM(H100:Y100)</f>
        <v>0</v>
      </c>
      <c r="AB100" s="50" t="n">
        <f aca="false">IF(H100=0,0,$D100)</f>
        <v>0</v>
      </c>
      <c r="AC100" s="50" t="n">
        <f aca="false">IF(I100=0,0,$D100)</f>
        <v>0</v>
      </c>
      <c r="AD100" s="50" t="n">
        <f aca="false">IF(J100=0,0,$D100)</f>
        <v>0</v>
      </c>
      <c r="AE100" s="50" t="n">
        <f aca="false">IF(K100=0,0,$D100)</f>
        <v>0</v>
      </c>
      <c r="AF100" s="50" t="n">
        <f aca="false">IF(L100=0,0,$D100)</f>
        <v>0</v>
      </c>
      <c r="AG100" s="50" t="n">
        <f aca="false">IF(M100=0,0,$D100)</f>
        <v>0</v>
      </c>
      <c r="AH100" s="50" t="n">
        <f aca="false">IF(N100=0,0,$D100)</f>
        <v>0</v>
      </c>
      <c r="AI100" s="50" t="n">
        <f aca="false">IF(O100=0,0,$D100)</f>
        <v>0</v>
      </c>
      <c r="AJ100" s="50" t="n">
        <f aca="false">IF(P100=0,0,$D100)</f>
        <v>0</v>
      </c>
      <c r="AK100" s="50" t="n">
        <f aca="false">IF(Q100=0,0,$D100)</f>
        <v>0</v>
      </c>
      <c r="AL100" s="50" t="n">
        <f aca="false">IF(R100=0,0,$D100)</f>
        <v>0</v>
      </c>
      <c r="AM100" s="50" t="n">
        <f aca="false">IF(S100=0,0,$D100)</f>
        <v>0</v>
      </c>
      <c r="AN100" s="50" t="n">
        <f aca="false">IF(T100=0,0,$D100)</f>
        <v>0</v>
      </c>
      <c r="AO100" s="50" t="n">
        <f aca="false">IF(V100=0,0,$D100)</f>
        <v>0</v>
      </c>
      <c r="AP100" s="50" t="n">
        <f aca="false">IF(X100=0,0,$D100)</f>
        <v>0</v>
      </c>
      <c r="AR100" s="50" t="n">
        <f aca="false">IF(H100=0,0,$F100+$G100)</f>
        <v>0</v>
      </c>
      <c r="AS100" s="50" t="n">
        <f aca="false">IF(I100=0,0,$F100+$G100)</f>
        <v>0</v>
      </c>
      <c r="AT100" s="50" t="n">
        <f aca="false">IF(J100=0,0,$F100+$G100)</f>
        <v>0</v>
      </c>
      <c r="AU100" s="50" t="n">
        <f aca="false">IF(K100=0,0,$F100+$G100)</f>
        <v>0</v>
      </c>
      <c r="AV100" s="50" t="n">
        <f aca="false">IF(L100=0,0,$F100+$G100)</f>
        <v>0</v>
      </c>
      <c r="AW100" s="50" t="n">
        <f aca="false">IF(M100=0,0,$F100+$G100)</f>
        <v>0</v>
      </c>
      <c r="AX100" s="50" t="n">
        <f aca="false">IF(N100=0,0,$F100+$G100)</f>
        <v>0</v>
      </c>
      <c r="AY100" s="50" t="n">
        <f aca="false">IF(O100=0,0,$F100+$G100)</f>
        <v>0</v>
      </c>
      <c r="AZ100" s="50" t="n">
        <f aca="false">IF(P100=0,0,$F100+$G100)</f>
        <v>0</v>
      </c>
      <c r="BA100" s="50" t="n">
        <f aca="false">IF(Q100=0,0,$F100+$G100)</f>
        <v>0</v>
      </c>
      <c r="BB100" s="50" t="n">
        <f aca="false">IF(R100=0,0,$F100+$G100)</f>
        <v>0</v>
      </c>
      <c r="BC100" s="50" t="n">
        <f aca="false">IF(S100=0,0,$F100+$G100)</f>
        <v>0</v>
      </c>
      <c r="BD100" s="50" t="n">
        <f aca="false">IF(T100=0,0,$F100+$G100)</f>
        <v>0</v>
      </c>
      <c r="BE100" s="50" t="n">
        <f aca="false">IF(V100=0,0,$F100+$G100)</f>
        <v>0</v>
      </c>
      <c r="BF100" s="50" t="n">
        <f aca="false">IF(X100=0,0,$F100+$G100)</f>
        <v>0</v>
      </c>
    </row>
    <row r="101" s="49" customFormat="true" ht="21.75" hidden="false" customHeight="true" outlineLevel="0" collapsed="false">
      <c r="A101" s="36" t="n">
        <f aca="false">IF(G101=3,MAX($A$14:A100)+1,0)</f>
        <v>0</v>
      </c>
      <c r="B101" s="37"/>
      <c r="C101" s="38"/>
      <c r="D101" s="39"/>
      <c r="E101" s="40"/>
      <c r="F101" s="41" t="n">
        <f aca="false">IF(AND(D101=$C$3,E101=$E$2),2,IF(E101=$E$2,1,0))</f>
        <v>0</v>
      </c>
      <c r="G101" s="42" t="n">
        <f aca="false">IF(E101=$E$2,IF(OR(C101=0,C101&gt;$D$7),0,3),0)</f>
        <v>0</v>
      </c>
      <c r="H101" s="43"/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44"/>
      <c r="T101" s="45"/>
      <c r="U101" s="45"/>
      <c r="V101" s="46"/>
      <c r="W101" s="46"/>
      <c r="X101" s="47"/>
      <c r="Y101" s="47"/>
      <c r="Z101" s="48" t="n">
        <f aca="false">SUM(H101:Y101)</f>
        <v>0</v>
      </c>
      <c r="AB101" s="50" t="n">
        <f aca="false">IF(H101=0,0,$D101)</f>
        <v>0</v>
      </c>
      <c r="AC101" s="50" t="n">
        <f aca="false">IF(I101=0,0,$D101)</f>
        <v>0</v>
      </c>
      <c r="AD101" s="50" t="n">
        <f aca="false">IF(J101=0,0,$D101)</f>
        <v>0</v>
      </c>
      <c r="AE101" s="50" t="n">
        <f aca="false">IF(K101=0,0,$D101)</f>
        <v>0</v>
      </c>
      <c r="AF101" s="50" t="n">
        <f aca="false">IF(L101=0,0,$D101)</f>
        <v>0</v>
      </c>
      <c r="AG101" s="50" t="n">
        <f aca="false">IF(M101=0,0,$D101)</f>
        <v>0</v>
      </c>
      <c r="AH101" s="50" t="n">
        <f aca="false">IF(N101=0,0,$D101)</f>
        <v>0</v>
      </c>
      <c r="AI101" s="50" t="n">
        <f aca="false">IF(O101=0,0,$D101)</f>
        <v>0</v>
      </c>
      <c r="AJ101" s="50" t="n">
        <f aca="false">IF(P101=0,0,$D101)</f>
        <v>0</v>
      </c>
      <c r="AK101" s="50" t="n">
        <f aca="false">IF(Q101=0,0,$D101)</f>
        <v>0</v>
      </c>
      <c r="AL101" s="50" t="n">
        <f aca="false">IF(R101=0,0,$D101)</f>
        <v>0</v>
      </c>
      <c r="AM101" s="50" t="n">
        <f aca="false">IF(S101=0,0,$D101)</f>
        <v>0</v>
      </c>
      <c r="AN101" s="50" t="n">
        <f aca="false">IF(T101=0,0,$D101)</f>
        <v>0</v>
      </c>
      <c r="AO101" s="50" t="n">
        <f aca="false">IF(V101=0,0,$D101)</f>
        <v>0</v>
      </c>
      <c r="AP101" s="50" t="n">
        <f aca="false">IF(X101=0,0,$D101)</f>
        <v>0</v>
      </c>
      <c r="AR101" s="50" t="n">
        <f aca="false">IF(H101=0,0,$F101+$G101)</f>
        <v>0</v>
      </c>
      <c r="AS101" s="50" t="n">
        <f aca="false">IF(I101=0,0,$F101+$G101)</f>
        <v>0</v>
      </c>
      <c r="AT101" s="50" t="n">
        <f aca="false">IF(J101=0,0,$F101+$G101)</f>
        <v>0</v>
      </c>
      <c r="AU101" s="50" t="n">
        <f aca="false">IF(K101=0,0,$F101+$G101)</f>
        <v>0</v>
      </c>
      <c r="AV101" s="50" t="n">
        <f aca="false">IF(L101=0,0,$F101+$G101)</f>
        <v>0</v>
      </c>
      <c r="AW101" s="50" t="n">
        <f aca="false">IF(M101=0,0,$F101+$G101)</f>
        <v>0</v>
      </c>
      <c r="AX101" s="50" t="n">
        <f aca="false">IF(N101=0,0,$F101+$G101)</f>
        <v>0</v>
      </c>
      <c r="AY101" s="50" t="n">
        <f aca="false">IF(O101=0,0,$F101+$G101)</f>
        <v>0</v>
      </c>
      <c r="AZ101" s="50" t="n">
        <f aca="false">IF(P101=0,0,$F101+$G101)</f>
        <v>0</v>
      </c>
      <c r="BA101" s="50" t="n">
        <f aca="false">IF(Q101=0,0,$F101+$G101)</f>
        <v>0</v>
      </c>
      <c r="BB101" s="50" t="n">
        <f aca="false">IF(R101=0,0,$F101+$G101)</f>
        <v>0</v>
      </c>
      <c r="BC101" s="50" t="n">
        <f aca="false">IF(S101=0,0,$F101+$G101)</f>
        <v>0</v>
      </c>
      <c r="BD101" s="50" t="n">
        <f aca="false">IF(T101=0,0,$F101+$G101)</f>
        <v>0</v>
      </c>
      <c r="BE101" s="50" t="n">
        <f aca="false">IF(V101=0,0,$F101+$G101)</f>
        <v>0</v>
      </c>
      <c r="BF101" s="50" t="n">
        <f aca="false">IF(X101=0,0,$F101+$G101)</f>
        <v>0</v>
      </c>
    </row>
    <row r="102" s="49" customFormat="true" ht="21.75" hidden="false" customHeight="true" outlineLevel="0" collapsed="false">
      <c r="A102" s="36" t="n">
        <f aca="false">IF(G102=3,MAX($A$14:A101)+1,0)</f>
        <v>0</v>
      </c>
      <c r="B102" s="37"/>
      <c r="C102" s="38"/>
      <c r="D102" s="39"/>
      <c r="E102" s="40"/>
      <c r="F102" s="41" t="n">
        <f aca="false">IF(AND(D102=$C$3,E102=$E$2),2,IF(E102=$E$2,1,0))</f>
        <v>0</v>
      </c>
      <c r="G102" s="42" t="n">
        <f aca="false">IF(E102=$E$2,IF(OR(C102=0,C102&gt;$D$7),0,3),0)</f>
        <v>0</v>
      </c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4"/>
      <c r="T102" s="45"/>
      <c r="U102" s="45"/>
      <c r="V102" s="46"/>
      <c r="W102" s="46"/>
      <c r="X102" s="47"/>
      <c r="Y102" s="47"/>
      <c r="Z102" s="48" t="n">
        <f aca="false">SUM(H102:Y102)</f>
        <v>0</v>
      </c>
      <c r="AB102" s="50" t="n">
        <f aca="false">IF(H102=0,0,$D102)</f>
        <v>0</v>
      </c>
      <c r="AC102" s="50" t="n">
        <f aca="false">IF(I102=0,0,$D102)</f>
        <v>0</v>
      </c>
      <c r="AD102" s="50" t="n">
        <f aca="false">IF(J102=0,0,$D102)</f>
        <v>0</v>
      </c>
      <c r="AE102" s="50" t="n">
        <f aca="false">IF(K102=0,0,$D102)</f>
        <v>0</v>
      </c>
      <c r="AF102" s="50" t="n">
        <f aca="false">IF(L102=0,0,$D102)</f>
        <v>0</v>
      </c>
      <c r="AG102" s="50" t="n">
        <f aca="false">IF(M102=0,0,$D102)</f>
        <v>0</v>
      </c>
      <c r="AH102" s="50" t="n">
        <f aca="false">IF(N102=0,0,$D102)</f>
        <v>0</v>
      </c>
      <c r="AI102" s="50" t="n">
        <f aca="false">IF(O102=0,0,$D102)</f>
        <v>0</v>
      </c>
      <c r="AJ102" s="50" t="n">
        <f aca="false">IF(P102=0,0,$D102)</f>
        <v>0</v>
      </c>
      <c r="AK102" s="50" t="n">
        <f aca="false">IF(Q102=0,0,$D102)</f>
        <v>0</v>
      </c>
      <c r="AL102" s="50" t="n">
        <f aca="false">IF(R102=0,0,$D102)</f>
        <v>0</v>
      </c>
      <c r="AM102" s="50" t="n">
        <f aca="false">IF(S102=0,0,$D102)</f>
        <v>0</v>
      </c>
      <c r="AN102" s="50" t="n">
        <f aca="false">IF(T102=0,0,$D102)</f>
        <v>0</v>
      </c>
      <c r="AO102" s="50" t="n">
        <f aca="false">IF(V102=0,0,$D102)</f>
        <v>0</v>
      </c>
      <c r="AP102" s="50" t="n">
        <f aca="false">IF(X102=0,0,$D102)</f>
        <v>0</v>
      </c>
      <c r="AR102" s="50" t="n">
        <f aca="false">IF(H102=0,0,$F102+$G102)</f>
        <v>0</v>
      </c>
      <c r="AS102" s="50" t="n">
        <f aca="false">IF(I102=0,0,$F102+$G102)</f>
        <v>0</v>
      </c>
      <c r="AT102" s="50" t="n">
        <f aca="false">IF(J102=0,0,$F102+$G102)</f>
        <v>0</v>
      </c>
      <c r="AU102" s="50" t="n">
        <f aca="false">IF(K102=0,0,$F102+$G102)</f>
        <v>0</v>
      </c>
      <c r="AV102" s="50" t="n">
        <f aca="false">IF(L102=0,0,$F102+$G102)</f>
        <v>0</v>
      </c>
      <c r="AW102" s="50" t="n">
        <f aca="false">IF(M102=0,0,$F102+$G102)</f>
        <v>0</v>
      </c>
      <c r="AX102" s="50" t="n">
        <f aca="false">IF(N102=0,0,$F102+$G102)</f>
        <v>0</v>
      </c>
      <c r="AY102" s="50" t="n">
        <f aca="false">IF(O102=0,0,$F102+$G102)</f>
        <v>0</v>
      </c>
      <c r="AZ102" s="50" t="n">
        <f aca="false">IF(P102=0,0,$F102+$G102)</f>
        <v>0</v>
      </c>
      <c r="BA102" s="50" t="n">
        <f aca="false">IF(Q102=0,0,$F102+$G102)</f>
        <v>0</v>
      </c>
      <c r="BB102" s="50" t="n">
        <f aca="false">IF(R102=0,0,$F102+$G102)</f>
        <v>0</v>
      </c>
      <c r="BC102" s="50" t="n">
        <f aca="false">IF(S102=0,0,$F102+$G102)</f>
        <v>0</v>
      </c>
      <c r="BD102" s="50" t="n">
        <f aca="false">IF(T102=0,0,$F102+$G102)</f>
        <v>0</v>
      </c>
      <c r="BE102" s="50" t="n">
        <f aca="false">IF(V102=0,0,$F102+$G102)</f>
        <v>0</v>
      </c>
      <c r="BF102" s="50" t="n">
        <f aca="false">IF(X102=0,0,$F102+$G102)</f>
        <v>0</v>
      </c>
    </row>
    <row r="103" s="49" customFormat="true" ht="21.75" hidden="false" customHeight="true" outlineLevel="0" collapsed="false">
      <c r="A103" s="36" t="n">
        <f aca="false">IF(G103=3,MAX($A$14:A102)+1,0)</f>
        <v>0</v>
      </c>
      <c r="B103" s="37"/>
      <c r="C103" s="38"/>
      <c r="D103" s="39"/>
      <c r="E103" s="40"/>
      <c r="F103" s="41" t="n">
        <f aca="false">IF(AND(D103=$C$3,E103=$E$2),2,IF(E103=$E$2,1,0))</f>
        <v>0</v>
      </c>
      <c r="G103" s="42" t="n">
        <f aca="false">IF(E103=$E$2,IF(OR(C103=0,C103&gt;$D$7),0,3),0)</f>
        <v>0</v>
      </c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4"/>
      <c r="T103" s="45"/>
      <c r="U103" s="45"/>
      <c r="V103" s="46"/>
      <c r="W103" s="46"/>
      <c r="X103" s="47"/>
      <c r="Y103" s="47"/>
      <c r="Z103" s="48" t="n">
        <f aca="false">SUM(H103:Y103)</f>
        <v>0</v>
      </c>
      <c r="AB103" s="50" t="n">
        <f aca="false">IF(H103=0,0,$D103)</f>
        <v>0</v>
      </c>
      <c r="AC103" s="50" t="n">
        <f aca="false">IF(I103=0,0,$D103)</f>
        <v>0</v>
      </c>
      <c r="AD103" s="50" t="n">
        <f aca="false">IF(J103=0,0,$D103)</f>
        <v>0</v>
      </c>
      <c r="AE103" s="50" t="n">
        <f aca="false">IF(K103=0,0,$D103)</f>
        <v>0</v>
      </c>
      <c r="AF103" s="50" t="n">
        <f aca="false">IF(L103=0,0,$D103)</f>
        <v>0</v>
      </c>
      <c r="AG103" s="50" t="n">
        <f aca="false">IF(M103=0,0,$D103)</f>
        <v>0</v>
      </c>
      <c r="AH103" s="50" t="n">
        <f aca="false">IF(N103=0,0,$D103)</f>
        <v>0</v>
      </c>
      <c r="AI103" s="50" t="n">
        <f aca="false">IF(O103=0,0,$D103)</f>
        <v>0</v>
      </c>
      <c r="AJ103" s="50" t="n">
        <f aca="false">IF(P103=0,0,$D103)</f>
        <v>0</v>
      </c>
      <c r="AK103" s="50" t="n">
        <f aca="false">IF(Q103=0,0,$D103)</f>
        <v>0</v>
      </c>
      <c r="AL103" s="50" t="n">
        <f aca="false">IF(R103=0,0,$D103)</f>
        <v>0</v>
      </c>
      <c r="AM103" s="50" t="n">
        <f aca="false">IF(S103=0,0,$D103)</f>
        <v>0</v>
      </c>
      <c r="AN103" s="50" t="n">
        <f aca="false">IF(T103=0,0,$D103)</f>
        <v>0</v>
      </c>
      <c r="AO103" s="50" t="n">
        <f aca="false">IF(V103=0,0,$D103)</f>
        <v>0</v>
      </c>
      <c r="AP103" s="50" t="n">
        <f aca="false">IF(X103=0,0,$D103)</f>
        <v>0</v>
      </c>
      <c r="AR103" s="50" t="n">
        <f aca="false">IF(H103=0,0,$F103+$G103)</f>
        <v>0</v>
      </c>
      <c r="AS103" s="50" t="n">
        <f aca="false">IF(I103=0,0,$F103+$G103)</f>
        <v>0</v>
      </c>
      <c r="AT103" s="50" t="n">
        <f aca="false">IF(J103=0,0,$F103+$G103)</f>
        <v>0</v>
      </c>
      <c r="AU103" s="50" t="n">
        <f aca="false">IF(K103=0,0,$F103+$G103)</f>
        <v>0</v>
      </c>
      <c r="AV103" s="50" t="n">
        <f aca="false">IF(L103=0,0,$F103+$G103)</f>
        <v>0</v>
      </c>
      <c r="AW103" s="50" t="n">
        <f aca="false">IF(M103=0,0,$F103+$G103)</f>
        <v>0</v>
      </c>
      <c r="AX103" s="50" t="n">
        <f aca="false">IF(N103=0,0,$F103+$G103)</f>
        <v>0</v>
      </c>
      <c r="AY103" s="50" t="n">
        <f aca="false">IF(O103=0,0,$F103+$G103)</f>
        <v>0</v>
      </c>
      <c r="AZ103" s="50" t="n">
        <f aca="false">IF(P103=0,0,$F103+$G103)</f>
        <v>0</v>
      </c>
      <c r="BA103" s="50" t="n">
        <f aca="false">IF(Q103=0,0,$F103+$G103)</f>
        <v>0</v>
      </c>
      <c r="BB103" s="50" t="n">
        <f aca="false">IF(R103=0,0,$F103+$G103)</f>
        <v>0</v>
      </c>
      <c r="BC103" s="50" t="n">
        <f aca="false">IF(S103=0,0,$F103+$G103)</f>
        <v>0</v>
      </c>
      <c r="BD103" s="50" t="n">
        <f aca="false">IF(T103=0,0,$F103+$G103)</f>
        <v>0</v>
      </c>
      <c r="BE103" s="50" t="n">
        <f aca="false">IF(V103=0,0,$F103+$G103)</f>
        <v>0</v>
      </c>
      <c r="BF103" s="50" t="n">
        <f aca="false">IF(X103=0,0,$F103+$G103)</f>
        <v>0</v>
      </c>
    </row>
    <row r="104" s="49" customFormat="true" ht="21.75" hidden="false" customHeight="true" outlineLevel="0" collapsed="false">
      <c r="A104" s="36" t="n">
        <f aca="false">IF(G104=3,MAX($A$14:A103)+1,0)</f>
        <v>0</v>
      </c>
      <c r="B104" s="37"/>
      <c r="C104" s="38"/>
      <c r="D104" s="39"/>
      <c r="E104" s="40"/>
      <c r="F104" s="41" t="n">
        <f aca="false">IF(AND(D104=$C$3,E104=$E$2),2,IF(E104=$E$2,1,0))</f>
        <v>0</v>
      </c>
      <c r="G104" s="42" t="n">
        <f aca="false">IF(E104=$E$2,IF(OR(C104=0,C104&gt;$D$7),0,3),0)</f>
        <v>0</v>
      </c>
      <c r="H104" s="43"/>
      <c r="I104" s="43"/>
      <c r="J104" s="43"/>
      <c r="K104" s="43"/>
      <c r="L104" s="43"/>
      <c r="M104" s="43"/>
      <c r="N104" s="43"/>
      <c r="O104" s="43"/>
      <c r="P104" s="43"/>
      <c r="Q104" s="43"/>
      <c r="R104" s="43"/>
      <c r="S104" s="44"/>
      <c r="T104" s="45"/>
      <c r="U104" s="45"/>
      <c r="V104" s="46"/>
      <c r="W104" s="46"/>
      <c r="X104" s="47"/>
      <c r="Y104" s="47"/>
      <c r="Z104" s="48" t="n">
        <f aca="false">SUM(H104:Y104)</f>
        <v>0</v>
      </c>
      <c r="AB104" s="50" t="n">
        <f aca="false">IF(H104=0,0,$D104)</f>
        <v>0</v>
      </c>
      <c r="AC104" s="50" t="n">
        <f aca="false">IF(I104=0,0,$D104)</f>
        <v>0</v>
      </c>
      <c r="AD104" s="50" t="n">
        <f aca="false">IF(J104=0,0,$D104)</f>
        <v>0</v>
      </c>
      <c r="AE104" s="50" t="n">
        <f aca="false">IF(K104=0,0,$D104)</f>
        <v>0</v>
      </c>
      <c r="AF104" s="50" t="n">
        <f aca="false">IF(L104=0,0,$D104)</f>
        <v>0</v>
      </c>
      <c r="AG104" s="50" t="n">
        <f aca="false">IF(M104=0,0,$D104)</f>
        <v>0</v>
      </c>
      <c r="AH104" s="50" t="n">
        <f aca="false">IF(N104=0,0,$D104)</f>
        <v>0</v>
      </c>
      <c r="AI104" s="50" t="n">
        <f aca="false">IF(O104=0,0,$D104)</f>
        <v>0</v>
      </c>
      <c r="AJ104" s="50" t="n">
        <f aca="false">IF(P104=0,0,$D104)</f>
        <v>0</v>
      </c>
      <c r="AK104" s="50" t="n">
        <f aca="false">IF(Q104=0,0,$D104)</f>
        <v>0</v>
      </c>
      <c r="AL104" s="50" t="n">
        <f aca="false">IF(R104=0,0,$D104)</f>
        <v>0</v>
      </c>
      <c r="AM104" s="50" t="n">
        <f aca="false">IF(S104=0,0,$D104)</f>
        <v>0</v>
      </c>
      <c r="AN104" s="50" t="n">
        <f aca="false">IF(T104=0,0,$D104)</f>
        <v>0</v>
      </c>
      <c r="AO104" s="50" t="n">
        <f aca="false">IF(V104=0,0,$D104)</f>
        <v>0</v>
      </c>
      <c r="AP104" s="50" t="n">
        <f aca="false">IF(X104=0,0,$D104)</f>
        <v>0</v>
      </c>
      <c r="AR104" s="50" t="n">
        <f aca="false">IF(H104=0,0,$F104+$G104)</f>
        <v>0</v>
      </c>
      <c r="AS104" s="50" t="n">
        <f aca="false">IF(I104=0,0,$F104+$G104)</f>
        <v>0</v>
      </c>
      <c r="AT104" s="50" t="n">
        <f aca="false">IF(J104=0,0,$F104+$G104)</f>
        <v>0</v>
      </c>
      <c r="AU104" s="50" t="n">
        <f aca="false">IF(K104=0,0,$F104+$G104)</f>
        <v>0</v>
      </c>
      <c r="AV104" s="50" t="n">
        <f aca="false">IF(L104=0,0,$F104+$G104)</f>
        <v>0</v>
      </c>
      <c r="AW104" s="50" t="n">
        <f aca="false">IF(M104=0,0,$F104+$G104)</f>
        <v>0</v>
      </c>
      <c r="AX104" s="50" t="n">
        <f aca="false">IF(N104=0,0,$F104+$G104)</f>
        <v>0</v>
      </c>
      <c r="AY104" s="50" t="n">
        <f aca="false">IF(O104=0,0,$F104+$G104)</f>
        <v>0</v>
      </c>
      <c r="AZ104" s="50" t="n">
        <f aca="false">IF(P104=0,0,$F104+$G104)</f>
        <v>0</v>
      </c>
      <c r="BA104" s="50" t="n">
        <f aca="false">IF(Q104=0,0,$F104+$G104)</f>
        <v>0</v>
      </c>
      <c r="BB104" s="50" t="n">
        <f aca="false">IF(R104=0,0,$F104+$G104)</f>
        <v>0</v>
      </c>
      <c r="BC104" s="50" t="n">
        <f aca="false">IF(S104=0,0,$F104+$G104)</f>
        <v>0</v>
      </c>
      <c r="BD104" s="50" t="n">
        <f aca="false">IF(T104=0,0,$F104+$G104)</f>
        <v>0</v>
      </c>
      <c r="BE104" s="50" t="n">
        <f aca="false">IF(V104=0,0,$F104+$G104)</f>
        <v>0</v>
      </c>
      <c r="BF104" s="50" t="n">
        <f aca="false">IF(X104=0,0,$F104+$G104)</f>
        <v>0</v>
      </c>
    </row>
    <row r="105" s="49" customFormat="true" ht="21.75" hidden="false" customHeight="true" outlineLevel="0" collapsed="false">
      <c r="A105" s="36" t="n">
        <f aca="false">IF(G105=3,MAX($A$14:A104)+1,0)</f>
        <v>0</v>
      </c>
      <c r="B105" s="37"/>
      <c r="C105" s="38"/>
      <c r="D105" s="39"/>
      <c r="E105" s="40"/>
      <c r="F105" s="41" t="n">
        <f aca="false">IF(AND(D105=$C$3,E105=$E$2),2,IF(E105=$E$2,1,0))</f>
        <v>0</v>
      </c>
      <c r="G105" s="42" t="n">
        <f aca="false">IF(E105=$E$2,IF(OR(C105=0,C105&gt;$D$7),0,3),0)</f>
        <v>0</v>
      </c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4"/>
      <c r="T105" s="45"/>
      <c r="U105" s="45"/>
      <c r="V105" s="46"/>
      <c r="W105" s="46"/>
      <c r="X105" s="47"/>
      <c r="Y105" s="47"/>
      <c r="Z105" s="48" t="n">
        <f aca="false">SUM(H105:Y105)</f>
        <v>0</v>
      </c>
      <c r="AB105" s="50" t="n">
        <f aca="false">IF(H105=0,0,$D105)</f>
        <v>0</v>
      </c>
      <c r="AC105" s="50" t="n">
        <f aca="false">IF(I105=0,0,$D105)</f>
        <v>0</v>
      </c>
      <c r="AD105" s="50" t="n">
        <f aca="false">IF(J105=0,0,$D105)</f>
        <v>0</v>
      </c>
      <c r="AE105" s="50" t="n">
        <f aca="false">IF(K105=0,0,$D105)</f>
        <v>0</v>
      </c>
      <c r="AF105" s="50" t="n">
        <f aca="false">IF(L105=0,0,$D105)</f>
        <v>0</v>
      </c>
      <c r="AG105" s="50" t="n">
        <f aca="false">IF(M105=0,0,$D105)</f>
        <v>0</v>
      </c>
      <c r="AH105" s="50" t="n">
        <f aca="false">IF(N105=0,0,$D105)</f>
        <v>0</v>
      </c>
      <c r="AI105" s="50" t="n">
        <f aca="false">IF(O105=0,0,$D105)</f>
        <v>0</v>
      </c>
      <c r="AJ105" s="50" t="n">
        <f aca="false">IF(P105=0,0,$D105)</f>
        <v>0</v>
      </c>
      <c r="AK105" s="50" t="n">
        <f aca="false">IF(Q105=0,0,$D105)</f>
        <v>0</v>
      </c>
      <c r="AL105" s="50" t="n">
        <f aca="false">IF(R105=0,0,$D105)</f>
        <v>0</v>
      </c>
      <c r="AM105" s="50" t="n">
        <f aca="false">IF(S105=0,0,$D105)</f>
        <v>0</v>
      </c>
      <c r="AN105" s="50" t="n">
        <f aca="false">IF(T105=0,0,$D105)</f>
        <v>0</v>
      </c>
      <c r="AO105" s="50" t="n">
        <f aca="false">IF(V105=0,0,$D105)</f>
        <v>0</v>
      </c>
      <c r="AP105" s="50" t="n">
        <f aca="false">IF(X105=0,0,$D105)</f>
        <v>0</v>
      </c>
      <c r="AR105" s="50" t="n">
        <f aca="false">IF(H105=0,0,$F105+$G105)</f>
        <v>0</v>
      </c>
      <c r="AS105" s="50" t="n">
        <f aca="false">IF(I105=0,0,$F105+$G105)</f>
        <v>0</v>
      </c>
      <c r="AT105" s="50" t="n">
        <f aca="false">IF(J105=0,0,$F105+$G105)</f>
        <v>0</v>
      </c>
      <c r="AU105" s="50" t="n">
        <f aca="false">IF(K105=0,0,$F105+$G105)</f>
        <v>0</v>
      </c>
      <c r="AV105" s="50" t="n">
        <f aca="false">IF(L105=0,0,$F105+$G105)</f>
        <v>0</v>
      </c>
      <c r="AW105" s="50" t="n">
        <f aca="false">IF(M105=0,0,$F105+$G105)</f>
        <v>0</v>
      </c>
      <c r="AX105" s="50" t="n">
        <f aca="false">IF(N105=0,0,$F105+$G105)</f>
        <v>0</v>
      </c>
      <c r="AY105" s="50" t="n">
        <f aca="false">IF(O105=0,0,$F105+$G105)</f>
        <v>0</v>
      </c>
      <c r="AZ105" s="50" t="n">
        <f aca="false">IF(P105=0,0,$F105+$G105)</f>
        <v>0</v>
      </c>
      <c r="BA105" s="50" t="n">
        <f aca="false">IF(Q105=0,0,$F105+$G105)</f>
        <v>0</v>
      </c>
      <c r="BB105" s="50" t="n">
        <f aca="false">IF(R105=0,0,$F105+$G105)</f>
        <v>0</v>
      </c>
      <c r="BC105" s="50" t="n">
        <f aca="false">IF(S105=0,0,$F105+$G105)</f>
        <v>0</v>
      </c>
      <c r="BD105" s="50" t="n">
        <f aca="false">IF(T105=0,0,$F105+$G105)</f>
        <v>0</v>
      </c>
      <c r="BE105" s="50" t="n">
        <f aca="false">IF(V105=0,0,$F105+$G105)</f>
        <v>0</v>
      </c>
      <c r="BF105" s="50" t="n">
        <f aca="false">IF(X105=0,0,$F105+$G105)</f>
        <v>0</v>
      </c>
    </row>
    <row r="106" customFormat="false" ht="21.75" hidden="false" customHeight="true" outlineLevel="0" collapsed="false">
      <c r="A106" s="36" t="n">
        <f aca="false">IF(G106=3,MAX($A$14:A105)+1,0)</f>
        <v>0</v>
      </c>
      <c r="B106" s="51"/>
      <c r="C106" s="52"/>
      <c r="D106" s="53"/>
      <c r="E106" s="54"/>
      <c r="F106" s="55" t="n">
        <f aca="false">IF(AND(D106=$C$3,E106=$E$2),2,IF(E106=$E$2,1,0))</f>
        <v>0</v>
      </c>
      <c r="G106" s="56" t="n">
        <f aca="false">IF(E106=$E$2,IF(OR(C106=0,C106&gt;$D$7),0,3),0)</f>
        <v>0</v>
      </c>
      <c r="H106" s="57"/>
      <c r="I106" s="57"/>
      <c r="J106" s="57"/>
      <c r="K106" s="57"/>
      <c r="L106" s="57"/>
      <c r="M106" s="57"/>
      <c r="N106" s="57"/>
      <c r="O106" s="57"/>
      <c r="P106" s="57"/>
      <c r="Q106" s="57"/>
      <c r="R106" s="57"/>
      <c r="S106" s="62"/>
      <c r="T106" s="58"/>
      <c r="U106" s="58"/>
      <c r="V106" s="59"/>
      <c r="W106" s="59"/>
      <c r="X106" s="60"/>
      <c r="Y106" s="60"/>
      <c r="Z106" s="61" t="n">
        <f aca="false">SUM(H106:Y106)</f>
        <v>0</v>
      </c>
      <c r="AB106" s="36" t="n">
        <f aca="false">IF(H106=0,0,$D106)</f>
        <v>0</v>
      </c>
      <c r="AC106" s="36" t="n">
        <f aca="false">IF(I106=0,0,$D106)</f>
        <v>0</v>
      </c>
      <c r="AD106" s="36" t="n">
        <f aca="false">IF(J106=0,0,$D106)</f>
        <v>0</v>
      </c>
      <c r="AE106" s="36" t="n">
        <f aca="false">IF(K106=0,0,$D106)</f>
        <v>0</v>
      </c>
      <c r="AF106" s="36" t="n">
        <f aca="false">IF(L106=0,0,$D106)</f>
        <v>0</v>
      </c>
      <c r="AG106" s="36" t="n">
        <f aca="false">IF(M106=0,0,$D106)</f>
        <v>0</v>
      </c>
      <c r="AH106" s="36" t="n">
        <f aca="false">IF(N106=0,0,$D106)</f>
        <v>0</v>
      </c>
      <c r="AI106" s="36" t="n">
        <f aca="false">IF(O106=0,0,$D106)</f>
        <v>0</v>
      </c>
      <c r="AJ106" s="36" t="n">
        <f aca="false">IF(P106=0,0,$D106)</f>
        <v>0</v>
      </c>
      <c r="AK106" s="36" t="n">
        <f aca="false">IF(Q106=0,0,$D106)</f>
        <v>0</v>
      </c>
      <c r="AL106" s="36" t="n">
        <f aca="false">IF(R106=0,0,$D106)</f>
        <v>0</v>
      </c>
      <c r="AM106" s="36" t="n">
        <f aca="false">IF(S106=0,0,$D106)</f>
        <v>0</v>
      </c>
      <c r="AN106" s="36" t="n">
        <f aca="false">IF(T106=0,0,$D106)</f>
        <v>0</v>
      </c>
      <c r="AO106" s="36" t="n">
        <f aca="false">IF(V106=0,0,$D106)</f>
        <v>0</v>
      </c>
      <c r="AP106" s="36" t="n">
        <f aca="false">IF(X106=0,0,$D106)</f>
        <v>0</v>
      </c>
      <c r="AR106" s="36" t="n">
        <f aca="false">IF(H106=0,0,$F106+$G106)</f>
        <v>0</v>
      </c>
      <c r="AS106" s="36" t="n">
        <f aca="false">IF(I106=0,0,$F106+$G106)</f>
        <v>0</v>
      </c>
      <c r="AT106" s="36" t="n">
        <f aca="false">IF(J106=0,0,$F106+$G106)</f>
        <v>0</v>
      </c>
      <c r="AU106" s="36" t="n">
        <f aca="false">IF(K106=0,0,$F106+$G106)</f>
        <v>0</v>
      </c>
      <c r="AV106" s="36" t="n">
        <f aca="false">IF(L106=0,0,$F106+$G106)</f>
        <v>0</v>
      </c>
      <c r="AW106" s="36" t="n">
        <f aca="false">IF(M106=0,0,$F106+$G106)</f>
        <v>0</v>
      </c>
      <c r="AX106" s="36" t="n">
        <f aca="false">IF(N106=0,0,$F106+$G106)</f>
        <v>0</v>
      </c>
      <c r="AY106" s="36" t="n">
        <f aca="false">IF(O106=0,0,$F106+$G106)</f>
        <v>0</v>
      </c>
      <c r="AZ106" s="36" t="n">
        <f aca="false">IF(P106=0,0,$F106+$G106)</f>
        <v>0</v>
      </c>
      <c r="BA106" s="36" t="n">
        <f aca="false">IF(Q106=0,0,$F106+$G106)</f>
        <v>0</v>
      </c>
      <c r="BB106" s="36" t="n">
        <f aca="false">IF(R106=0,0,$F106+$G106)</f>
        <v>0</v>
      </c>
      <c r="BC106" s="36" t="n">
        <f aca="false">IF(S106=0,0,$F106+$G106)</f>
        <v>0</v>
      </c>
      <c r="BD106" s="36" t="n">
        <f aca="false">IF(T106=0,0,$F106+$G106)</f>
        <v>0</v>
      </c>
      <c r="BE106" s="36" t="n">
        <f aca="false">IF(V106=0,0,$F106+$G106)</f>
        <v>0</v>
      </c>
      <c r="BF106" s="36" t="n">
        <f aca="false">IF(X106=0,0,$F106+$G106)</f>
        <v>0</v>
      </c>
    </row>
    <row r="107" customFormat="false" ht="21.75" hidden="false" customHeight="true" outlineLevel="0" collapsed="false">
      <c r="A107" s="36" t="n">
        <f aca="false">IF(G107=3,MAX($A$14:A106)+1,0)</f>
        <v>0</v>
      </c>
      <c r="B107" s="51"/>
      <c r="C107" s="52"/>
      <c r="D107" s="53"/>
      <c r="E107" s="54"/>
      <c r="F107" s="55" t="n">
        <f aca="false">IF(AND(D107=$C$3,E107=$E$2),2,IF(E107=$E$2,1,0))</f>
        <v>0</v>
      </c>
      <c r="G107" s="56" t="n">
        <f aca="false">IF(E107=$E$2,IF(OR(C107=0,C107&gt;$D$7),0,3),0)</f>
        <v>0</v>
      </c>
      <c r="H107" s="57"/>
      <c r="I107" s="57"/>
      <c r="J107" s="57"/>
      <c r="K107" s="57"/>
      <c r="L107" s="57"/>
      <c r="M107" s="57"/>
      <c r="N107" s="57"/>
      <c r="O107" s="57"/>
      <c r="P107" s="57"/>
      <c r="Q107" s="57"/>
      <c r="R107" s="57"/>
      <c r="S107" s="62"/>
      <c r="T107" s="58"/>
      <c r="U107" s="58"/>
      <c r="V107" s="59"/>
      <c r="W107" s="59"/>
      <c r="X107" s="60"/>
      <c r="Y107" s="60"/>
      <c r="Z107" s="61" t="n">
        <f aca="false">SUM(H107:Y107)</f>
        <v>0</v>
      </c>
      <c r="AB107" s="36" t="n">
        <f aca="false">IF(H107=0,0,$D107)</f>
        <v>0</v>
      </c>
      <c r="AC107" s="36" t="n">
        <f aca="false">IF(I107=0,0,$D107)</f>
        <v>0</v>
      </c>
      <c r="AD107" s="36" t="n">
        <f aca="false">IF(J107=0,0,$D107)</f>
        <v>0</v>
      </c>
      <c r="AE107" s="36" t="n">
        <f aca="false">IF(K107=0,0,$D107)</f>
        <v>0</v>
      </c>
      <c r="AF107" s="36" t="n">
        <f aca="false">IF(L107=0,0,$D107)</f>
        <v>0</v>
      </c>
      <c r="AG107" s="36" t="n">
        <f aca="false">IF(M107=0,0,$D107)</f>
        <v>0</v>
      </c>
      <c r="AH107" s="36" t="n">
        <f aca="false">IF(N107=0,0,$D107)</f>
        <v>0</v>
      </c>
      <c r="AI107" s="36" t="n">
        <f aca="false">IF(O107=0,0,$D107)</f>
        <v>0</v>
      </c>
      <c r="AJ107" s="36" t="n">
        <f aca="false">IF(P107=0,0,$D107)</f>
        <v>0</v>
      </c>
      <c r="AK107" s="36" t="n">
        <f aca="false">IF(Q107=0,0,$D107)</f>
        <v>0</v>
      </c>
      <c r="AL107" s="36" t="n">
        <f aca="false">IF(R107=0,0,$D107)</f>
        <v>0</v>
      </c>
      <c r="AM107" s="36" t="n">
        <f aca="false">IF(S107=0,0,$D107)</f>
        <v>0</v>
      </c>
      <c r="AN107" s="36" t="n">
        <f aca="false">IF(T107=0,0,$D107)</f>
        <v>0</v>
      </c>
      <c r="AO107" s="36" t="n">
        <f aca="false">IF(V107=0,0,$D107)</f>
        <v>0</v>
      </c>
      <c r="AP107" s="36" t="n">
        <f aca="false">IF(X107=0,0,$D107)</f>
        <v>0</v>
      </c>
      <c r="AR107" s="36" t="n">
        <f aca="false">IF(H107=0,0,$F107+$G107)</f>
        <v>0</v>
      </c>
      <c r="AS107" s="36" t="n">
        <f aca="false">IF(I107=0,0,$F107+$G107)</f>
        <v>0</v>
      </c>
      <c r="AT107" s="36" t="n">
        <f aca="false">IF(J107=0,0,$F107+$G107)</f>
        <v>0</v>
      </c>
      <c r="AU107" s="36" t="n">
        <f aca="false">IF(K107=0,0,$F107+$G107)</f>
        <v>0</v>
      </c>
      <c r="AV107" s="36" t="n">
        <f aca="false">IF(L107=0,0,$F107+$G107)</f>
        <v>0</v>
      </c>
      <c r="AW107" s="36" t="n">
        <f aca="false">IF(M107=0,0,$F107+$G107)</f>
        <v>0</v>
      </c>
      <c r="AX107" s="36" t="n">
        <f aca="false">IF(N107=0,0,$F107+$G107)</f>
        <v>0</v>
      </c>
      <c r="AY107" s="36" t="n">
        <f aca="false">IF(O107=0,0,$F107+$G107)</f>
        <v>0</v>
      </c>
      <c r="AZ107" s="36" t="n">
        <f aca="false">IF(P107=0,0,$F107+$G107)</f>
        <v>0</v>
      </c>
      <c r="BA107" s="36" t="n">
        <f aca="false">IF(Q107=0,0,$F107+$G107)</f>
        <v>0</v>
      </c>
      <c r="BB107" s="36" t="n">
        <f aca="false">IF(R107=0,0,$F107+$G107)</f>
        <v>0</v>
      </c>
      <c r="BC107" s="36" t="n">
        <f aca="false">IF(S107=0,0,$F107+$G107)</f>
        <v>0</v>
      </c>
      <c r="BD107" s="36" t="n">
        <f aca="false">IF(T107=0,0,$F107+$G107)</f>
        <v>0</v>
      </c>
      <c r="BE107" s="36" t="n">
        <f aca="false">IF(V107=0,0,$F107+$G107)</f>
        <v>0</v>
      </c>
      <c r="BF107" s="36" t="n">
        <f aca="false">IF(X107=0,0,$F107+$G107)</f>
        <v>0</v>
      </c>
    </row>
    <row r="108" customFormat="false" ht="21.75" hidden="false" customHeight="true" outlineLevel="0" collapsed="false">
      <c r="A108" s="36" t="n">
        <f aca="false">IF(G108=3,MAX($A$14:A107)+1,0)</f>
        <v>0</v>
      </c>
      <c r="B108" s="51"/>
      <c r="C108" s="52"/>
      <c r="D108" s="53"/>
      <c r="E108" s="54"/>
      <c r="F108" s="55" t="n">
        <f aca="false">IF(AND(D108=$C$3,E108=$E$2),2,IF(E108=$E$2,1,0))</f>
        <v>0</v>
      </c>
      <c r="G108" s="56" t="n">
        <f aca="false">IF(E108=$E$2,IF(OR(C108=0,C108&gt;$D$7),0,3),0)</f>
        <v>0</v>
      </c>
      <c r="H108" s="57"/>
      <c r="I108" s="57"/>
      <c r="J108" s="57"/>
      <c r="K108" s="57"/>
      <c r="L108" s="57"/>
      <c r="M108" s="57"/>
      <c r="N108" s="57"/>
      <c r="O108" s="57"/>
      <c r="P108" s="57"/>
      <c r="Q108" s="57"/>
      <c r="R108" s="57"/>
      <c r="S108" s="62"/>
      <c r="T108" s="58"/>
      <c r="U108" s="58"/>
      <c r="V108" s="59"/>
      <c r="W108" s="59"/>
      <c r="X108" s="60"/>
      <c r="Y108" s="60"/>
      <c r="Z108" s="61" t="n">
        <f aca="false">SUM(H108:Y108)</f>
        <v>0</v>
      </c>
      <c r="AB108" s="36" t="n">
        <f aca="false">IF(H108=0,0,$D108)</f>
        <v>0</v>
      </c>
      <c r="AC108" s="36" t="n">
        <f aca="false">IF(I108=0,0,$D108)</f>
        <v>0</v>
      </c>
      <c r="AD108" s="36" t="n">
        <f aca="false">IF(J108=0,0,$D108)</f>
        <v>0</v>
      </c>
      <c r="AE108" s="36" t="n">
        <f aca="false">IF(K108=0,0,$D108)</f>
        <v>0</v>
      </c>
      <c r="AF108" s="36" t="n">
        <f aca="false">IF(L108=0,0,$D108)</f>
        <v>0</v>
      </c>
      <c r="AG108" s="36" t="n">
        <f aca="false">IF(M108=0,0,$D108)</f>
        <v>0</v>
      </c>
      <c r="AH108" s="36" t="n">
        <f aca="false">IF(N108=0,0,$D108)</f>
        <v>0</v>
      </c>
      <c r="AI108" s="36" t="n">
        <f aca="false">IF(O108=0,0,$D108)</f>
        <v>0</v>
      </c>
      <c r="AJ108" s="36" t="n">
        <f aca="false">IF(P108=0,0,$D108)</f>
        <v>0</v>
      </c>
      <c r="AK108" s="36" t="n">
        <f aca="false">IF(Q108=0,0,$D108)</f>
        <v>0</v>
      </c>
      <c r="AL108" s="36" t="n">
        <f aca="false">IF(R108=0,0,$D108)</f>
        <v>0</v>
      </c>
      <c r="AM108" s="36" t="n">
        <f aca="false">IF(S108=0,0,$D108)</f>
        <v>0</v>
      </c>
      <c r="AN108" s="36" t="n">
        <f aca="false">IF(T108=0,0,$D108)</f>
        <v>0</v>
      </c>
      <c r="AO108" s="36" t="n">
        <f aca="false">IF(V108=0,0,$D108)</f>
        <v>0</v>
      </c>
      <c r="AP108" s="36" t="n">
        <f aca="false">IF(X108=0,0,$D108)</f>
        <v>0</v>
      </c>
      <c r="AR108" s="36" t="n">
        <f aca="false">IF(H108=0,0,$F108+$G108)</f>
        <v>0</v>
      </c>
      <c r="AS108" s="36" t="n">
        <f aca="false">IF(I108=0,0,$F108+$G108)</f>
        <v>0</v>
      </c>
      <c r="AT108" s="36" t="n">
        <f aca="false">IF(J108=0,0,$F108+$G108)</f>
        <v>0</v>
      </c>
      <c r="AU108" s="36" t="n">
        <f aca="false">IF(K108=0,0,$F108+$G108)</f>
        <v>0</v>
      </c>
      <c r="AV108" s="36" t="n">
        <f aca="false">IF(L108=0,0,$F108+$G108)</f>
        <v>0</v>
      </c>
      <c r="AW108" s="36" t="n">
        <f aca="false">IF(M108=0,0,$F108+$G108)</f>
        <v>0</v>
      </c>
      <c r="AX108" s="36" t="n">
        <f aca="false">IF(N108=0,0,$F108+$G108)</f>
        <v>0</v>
      </c>
      <c r="AY108" s="36" t="n">
        <f aca="false">IF(O108=0,0,$F108+$G108)</f>
        <v>0</v>
      </c>
      <c r="AZ108" s="36" t="n">
        <f aca="false">IF(P108=0,0,$F108+$G108)</f>
        <v>0</v>
      </c>
      <c r="BA108" s="36" t="n">
        <f aca="false">IF(Q108=0,0,$F108+$G108)</f>
        <v>0</v>
      </c>
      <c r="BB108" s="36" t="n">
        <f aca="false">IF(R108=0,0,$F108+$G108)</f>
        <v>0</v>
      </c>
      <c r="BC108" s="36" t="n">
        <f aca="false">IF(S108=0,0,$F108+$G108)</f>
        <v>0</v>
      </c>
      <c r="BD108" s="36" t="n">
        <f aca="false">IF(T108=0,0,$F108+$G108)</f>
        <v>0</v>
      </c>
      <c r="BE108" s="36" t="n">
        <f aca="false">IF(V108=0,0,$F108+$G108)</f>
        <v>0</v>
      </c>
      <c r="BF108" s="36" t="n">
        <f aca="false">IF(X108=0,0,$F108+$G108)</f>
        <v>0</v>
      </c>
    </row>
    <row r="109" customFormat="false" ht="21.75" hidden="false" customHeight="true" outlineLevel="0" collapsed="false">
      <c r="A109" s="36" t="n">
        <f aca="false">IF(G109=3,MAX($A$14:A108)+1,0)</f>
        <v>0</v>
      </c>
      <c r="B109" s="51"/>
      <c r="C109" s="52"/>
      <c r="D109" s="53"/>
      <c r="E109" s="54"/>
      <c r="F109" s="55" t="n">
        <f aca="false">IF(AND(D109=$C$3,E109=$E$2),2,IF(E109=$E$2,1,0))</f>
        <v>0</v>
      </c>
      <c r="G109" s="56" t="n">
        <f aca="false">IF(E109=$E$2,IF(OR(C109=0,C109&gt;$D$7),0,3),0)</f>
        <v>0</v>
      </c>
      <c r="H109" s="57"/>
      <c r="I109" s="57"/>
      <c r="J109" s="57"/>
      <c r="K109" s="57"/>
      <c r="L109" s="57"/>
      <c r="M109" s="57"/>
      <c r="N109" s="57"/>
      <c r="O109" s="57"/>
      <c r="P109" s="57"/>
      <c r="Q109" s="57"/>
      <c r="R109" s="57"/>
      <c r="S109" s="62"/>
      <c r="T109" s="58"/>
      <c r="U109" s="58"/>
      <c r="V109" s="59"/>
      <c r="W109" s="59"/>
      <c r="X109" s="60"/>
      <c r="Y109" s="60"/>
      <c r="Z109" s="61" t="n">
        <f aca="false">SUM(H109:Y109)</f>
        <v>0</v>
      </c>
      <c r="AB109" s="36" t="n">
        <f aca="false">IF(H109=0,0,$D109)</f>
        <v>0</v>
      </c>
      <c r="AC109" s="36" t="n">
        <f aca="false">IF(I109=0,0,$D109)</f>
        <v>0</v>
      </c>
      <c r="AD109" s="36" t="n">
        <f aca="false">IF(J109=0,0,$D109)</f>
        <v>0</v>
      </c>
      <c r="AE109" s="36" t="n">
        <f aca="false">IF(K109=0,0,$D109)</f>
        <v>0</v>
      </c>
      <c r="AF109" s="36" t="n">
        <f aca="false">IF(L109=0,0,$D109)</f>
        <v>0</v>
      </c>
      <c r="AG109" s="36" t="n">
        <f aca="false">IF(M109=0,0,$D109)</f>
        <v>0</v>
      </c>
      <c r="AH109" s="36" t="n">
        <f aca="false">IF(N109=0,0,$D109)</f>
        <v>0</v>
      </c>
      <c r="AI109" s="36" t="n">
        <f aca="false">IF(O109=0,0,$D109)</f>
        <v>0</v>
      </c>
      <c r="AJ109" s="36" t="n">
        <f aca="false">IF(P109=0,0,$D109)</f>
        <v>0</v>
      </c>
      <c r="AK109" s="36" t="n">
        <f aca="false">IF(Q109=0,0,$D109)</f>
        <v>0</v>
      </c>
      <c r="AL109" s="36" t="n">
        <f aca="false">IF(R109=0,0,$D109)</f>
        <v>0</v>
      </c>
      <c r="AM109" s="36" t="n">
        <f aca="false">IF(S109=0,0,$D109)</f>
        <v>0</v>
      </c>
      <c r="AN109" s="36" t="n">
        <f aca="false">IF(T109=0,0,$D109)</f>
        <v>0</v>
      </c>
      <c r="AO109" s="36" t="n">
        <f aca="false">IF(V109=0,0,$D109)</f>
        <v>0</v>
      </c>
      <c r="AP109" s="36" t="n">
        <f aca="false">IF(X109=0,0,$D109)</f>
        <v>0</v>
      </c>
      <c r="AR109" s="36" t="n">
        <f aca="false">IF(H109=0,0,$F109+$G109)</f>
        <v>0</v>
      </c>
      <c r="AS109" s="36" t="n">
        <f aca="false">IF(I109=0,0,$F109+$G109)</f>
        <v>0</v>
      </c>
      <c r="AT109" s="36" t="n">
        <f aca="false">IF(J109=0,0,$F109+$G109)</f>
        <v>0</v>
      </c>
      <c r="AU109" s="36" t="n">
        <f aca="false">IF(K109=0,0,$F109+$G109)</f>
        <v>0</v>
      </c>
      <c r="AV109" s="36" t="n">
        <f aca="false">IF(L109=0,0,$F109+$G109)</f>
        <v>0</v>
      </c>
      <c r="AW109" s="36" t="n">
        <f aca="false">IF(M109=0,0,$F109+$G109)</f>
        <v>0</v>
      </c>
      <c r="AX109" s="36" t="n">
        <f aca="false">IF(N109=0,0,$F109+$G109)</f>
        <v>0</v>
      </c>
      <c r="AY109" s="36" t="n">
        <f aca="false">IF(O109=0,0,$F109+$G109)</f>
        <v>0</v>
      </c>
      <c r="AZ109" s="36" t="n">
        <f aca="false">IF(P109=0,0,$F109+$G109)</f>
        <v>0</v>
      </c>
      <c r="BA109" s="36" t="n">
        <f aca="false">IF(Q109=0,0,$F109+$G109)</f>
        <v>0</v>
      </c>
      <c r="BB109" s="36" t="n">
        <f aca="false">IF(R109=0,0,$F109+$G109)</f>
        <v>0</v>
      </c>
      <c r="BC109" s="36" t="n">
        <f aca="false">IF(S109=0,0,$F109+$G109)</f>
        <v>0</v>
      </c>
      <c r="BD109" s="36" t="n">
        <f aca="false">IF(T109=0,0,$F109+$G109)</f>
        <v>0</v>
      </c>
      <c r="BE109" s="36" t="n">
        <f aca="false">IF(V109=0,0,$F109+$G109)</f>
        <v>0</v>
      </c>
      <c r="BF109" s="36" t="n">
        <f aca="false">IF(X109=0,0,$F109+$G109)</f>
        <v>0</v>
      </c>
    </row>
    <row r="110" customFormat="false" ht="21.75" hidden="false" customHeight="true" outlineLevel="0" collapsed="false">
      <c r="A110" s="36" t="n">
        <f aca="false">IF(G110=3,MAX($A$14:A109)+1,0)</f>
        <v>0</v>
      </c>
      <c r="B110" s="51"/>
      <c r="C110" s="52"/>
      <c r="D110" s="53"/>
      <c r="E110" s="54"/>
      <c r="F110" s="55" t="n">
        <f aca="false">IF(AND(D110=$C$3,E110=$E$2),2,IF(E110=$E$2,1,0))</f>
        <v>0</v>
      </c>
      <c r="G110" s="56" t="n">
        <f aca="false">IF(E110=$E$2,IF(OR(C110=0,C110&gt;$D$7),0,3),0)</f>
        <v>0</v>
      </c>
      <c r="H110" s="57"/>
      <c r="I110" s="57"/>
      <c r="J110" s="57"/>
      <c r="K110" s="57"/>
      <c r="L110" s="57"/>
      <c r="M110" s="57"/>
      <c r="N110" s="57"/>
      <c r="O110" s="57"/>
      <c r="P110" s="57"/>
      <c r="Q110" s="57"/>
      <c r="R110" s="57"/>
      <c r="S110" s="62"/>
      <c r="T110" s="58"/>
      <c r="U110" s="58"/>
      <c r="V110" s="59"/>
      <c r="W110" s="59"/>
      <c r="X110" s="60"/>
      <c r="Y110" s="60"/>
      <c r="Z110" s="61" t="n">
        <f aca="false">SUM(H110:Y110)</f>
        <v>0</v>
      </c>
      <c r="AB110" s="36" t="n">
        <f aca="false">IF(H110=0,0,$D110)</f>
        <v>0</v>
      </c>
      <c r="AC110" s="36" t="n">
        <f aca="false">IF(I110=0,0,$D110)</f>
        <v>0</v>
      </c>
      <c r="AD110" s="36" t="n">
        <f aca="false">IF(J110=0,0,$D110)</f>
        <v>0</v>
      </c>
      <c r="AE110" s="36" t="n">
        <f aca="false">IF(K110=0,0,$D110)</f>
        <v>0</v>
      </c>
      <c r="AF110" s="36" t="n">
        <f aca="false">IF(L110=0,0,$D110)</f>
        <v>0</v>
      </c>
      <c r="AG110" s="36" t="n">
        <f aca="false">IF(M110=0,0,$D110)</f>
        <v>0</v>
      </c>
      <c r="AH110" s="36" t="n">
        <f aca="false">IF(N110=0,0,$D110)</f>
        <v>0</v>
      </c>
      <c r="AI110" s="36" t="n">
        <f aca="false">IF(O110=0,0,$D110)</f>
        <v>0</v>
      </c>
      <c r="AJ110" s="36" t="n">
        <f aca="false">IF(P110=0,0,$D110)</f>
        <v>0</v>
      </c>
      <c r="AK110" s="36" t="n">
        <f aca="false">IF(Q110=0,0,$D110)</f>
        <v>0</v>
      </c>
      <c r="AL110" s="36" t="n">
        <f aca="false">IF(R110=0,0,$D110)</f>
        <v>0</v>
      </c>
      <c r="AM110" s="36" t="n">
        <f aca="false">IF(S110=0,0,$D110)</f>
        <v>0</v>
      </c>
      <c r="AN110" s="36" t="n">
        <f aca="false">IF(T110=0,0,$D110)</f>
        <v>0</v>
      </c>
      <c r="AO110" s="36" t="n">
        <f aca="false">IF(V110=0,0,$D110)</f>
        <v>0</v>
      </c>
      <c r="AP110" s="36" t="n">
        <f aca="false">IF(X110=0,0,$D110)</f>
        <v>0</v>
      </c>
      <c r="AR110" s="36" t="n">
        <f aca="false">IF(H110=0,0,$F110+$G110)</f>
        <v>0</v>
      </c>
      <c r="AS110" s="36" t="n">
        <f aca="false">IF(I110=0,0,$F110+$G110)</f>
        <v>0</v>
      </c>
      <c r="AT110" s="36" t="n">
        <f aca="false">IF(J110=0,0,$F110+$G110)</f>
        <v>0</v>
      </c>
      <c r="AU110" s="36" t="n">
        <f aca="false">IF(K110=0,0,$F110+$G110)</f>
        <v>0</v>
      </c>
      <c r="AV110" s="36" t="n">
        <f aca="false">IF(L110=0,0,$F110+$G110)</f>
        <v>0</v>
      </c>
      <c r="AW110" s="36" t="n">
        <f aca="false">IF(M110=0,0,$F110+$G110)</f>
        <v>0</v>
      </c>
      <c r="AX110" s="36" t="n">
        <f aca="false">IF(N110=0,0,$F110+$G110)</f>
        <v>0</v>
      </c>
      <c r="AY110" s="36" t="n">
        <f aca="false">IF(O110=0,0,$F110+$G110)</f>
        <v>0</v>
      </c>
      <c r="AZ110" s="36" t="n">
        <f aca="false">IF(P110=0,0,$F110+$G110)</f>
        <v>0</v>
      </c>
      <c r="BA110" s="36" t="n">
        <f aca="false">IF(Q110=0,0,$F110+$G110)</f>
        <v>0</v>
      </c>
      <c r="BB110" s="36" t="n">
        <f aca="false">IF(R110=0,0,$F110+$G110)</f>
        <v>0</v>
      </c>
      <c r="BC110" s="36" t="n">
        <f aca="false">IF(S110=0,0,$F110+$G110)</f>
        <v>0</v>
      </c>
      <c r="BD110" s="36" t="n">
        <f aca="false">IF(T110=0,0,$F110+$G110)</f>
        <v>0</v>
      </c>
      <c r="BE110" s="36" t="n">
        <f aca="false">IF(V110=0,0,$F110+$G110)</f>
        <v>0</v>
      </c>
      <c r="BF110" s="36" t="n">
        <f aca="false">IF(X110=0,0,$F110+$G110)</f>
        <v>0</v>
      </c>
    </row>
    <row r="111" customFormat="false" ht="21.75" hidden="false" customHeight="true" outlineLevel="0" collapsed="false">
      <c r="A111" s="36" t="n">
        <f aca="false">IF(G111=3,MAX($A$14:A110)+1,0)</f>
        <v>0</v>
      </c>
      <c r="B111" s="51"/>
      <c r="C111" s="52"/>
      <c r="D111" s="53"/>
      <c r="E111" s="54"/>
      <c r="F111" s="55" t="n">
        <f aca="false">IF(AND(D111=$C$3,E111=$E$2),2,IF(E111=$E$2,1,0))</f>
        <v>0</v>
      </c>
      <c r="G111" s="56" t="n">
        <f aca="false">IF(E111=$E$2,IF(OR(C111=0,C111&gt;$D$7),0,3),0)</f>
        <v>0</v>
      </c>
      <c r="H111" s="57"/>
      <c r="I111" s="57"/>
      <c r="J111" s="57"/>
      <c r="K111" s="57"/>
      <c r="L111" s="57"/>
      <c r="M111" s="57"/>
      <c r="N111" s="57"/>
      <c r="O111" s="57"/>
      <c r="P111" s="57"/>
      <c r="Q111" s="57"/>
      <c r="R111" s="57"/>
      <c r="S111" s="62"/>
      <c r="T111" s="58"/>
      <c r="U111" s="58"/>
      <c r="V111" s="59"/>
      <c r="W111" s="59"/>
      <c r="X111" s="60"/>
      <c r="Y111" s="60"/>
      <c r="Z111" s="61" t="n">
        <f aca="false">SUM(H111:Y111)</f>
        <v>0</v>
      </c>
      <c r="AB111" s="36" t="n">
        <f aca="false">IF(H111=0,0,$D111)</f>
        <v>0</v>
      </c>
      <c r="AC111" s="36" t="n">
        <f aca="false">IF(I111=0,0,$D111)</f>
        <v>0</v>
      </c>
      <c r="AD111" s="36" t="n">
        <f aca="false">IF(J111=0,0,$D111)</f>
        <v>0</v>
      </c>
      <c r="AE111" s="36" t="n">
        <f aca="false">IF(K111=0,0,$D111)</f>
        <v>0</v>
      </c>
      <c r="AF111" s="36" t="n">
        <f aca="false">IF(L111=0,0,$D111)</f>
        <v>0</v>
      </c>
      <c r="AG111" s="36" t="n">
        <f aca="false">IF(M111=0,0,$D111)</f>
        <v>0</v>
      </c>
      <c r="AH111" s="36" t="n">
        <f aca="false">IF(N111=0,0,$D111)</f>
        <v>0</v>
      </c>
      <c r="AI111" s="36" t="n">
        <f aca="false">IF(O111=0,0,$D111)</f>
        <v>0</v>
      </c>
      <c r="AJ111" s="36" t="n">
        <f aca="false">IF(P111=0,0,$D111)</f>
        <v>0</v>
      </c>
      <c r="AK111" s="36" t="n">
        <f aca="false">IF(Q111=0,0,$D111)</f>
        <v>0</v>
      </c>
      <c r="AL111" s="36" t="n">
        <f aca="false">IF(R111=0,0,$D111)</f>
        <v>0</v>
      </c>
      <c r="AM111" s="36" t="n">
        <f aca="false">IF(S111=0,0,$D111)</f>
        <v>0</v>
      </c>
      <c r="AN111" s="36" t="n">
        <f aca="false">IF(T111=0,0,$D111)</f>
        <v>0</v>
      </c>
      <c r="AO111" s="36" t="n">
        <f aca="false">IF(V111=0,0,$D111)</f>
        <v>0</v>
      </c>
      <c r="AP111" s="36" t="n">
        <f aca="false">IF(X111=0,0,$D111)</f>
        <v>0</v>
      </c>
      <c r="AR111" s="36" t="n">
        <f aca="false">IF(H111=0,0,$F111+$G111)</f>
        <v>0</v>
      </c>
      <c r="AS111" s="36" t="n">
        <f aca="false">IF(I111=0,0,$F111+$G111)</f>
        <v>0</v>
      </c>
      <c r="AT111" s="36" t="n">
        <f aca="false">IF(J111=0,0,$F111+$G111)</f>
        <v>0</v>
      </c>
      <c r="AU111" s="36" t="n">
        <f aca="false">IF(K111=0,0,$F111+$G111)</f>
        <v>0</v>
      </c>
      <c r="AV111" s="36" t="n">
        <f aca="false">IF(L111=0,0,$F111+$G111)</f>
        <v>0</v>
      </c>
      <c r="AW111" s="36" t="n">
        <f aca="false">IF(M111=0,0,$F111+$G111)</f>
        <v>0</v>
      </c>
      <c r="AX111" s="36" t="n">
        <f aca="false">IF(N111=0,0,$F111+$G111)</f>
        <v>0</v>
      </c>
      <c r="AY111" s="36" t="n">
        <f aca="false">IF(O111=0,0,$F111+$G111)</f>
        <v>0</v>
      </c>
      <c r="AZ111" s="36" t="n">
        <f aca="false">IF(P111=0,0,$F111+$G111)</f>
        <v>0</v>
      </c>
      <c r="BA111" s="36" t="n">
        <f aca="false">IF(Q111=0,0,$F111+$G111)</f>
        <v>0</v>
      </c>
      <c r="BB111" s="36" t="n">
        <f aca="false">IF(R111=0,0,$F111+$G111)</f>
        <v>0</v>
      </c>
      <c r="BC111" s="36" t="n">
        <f aca="false">IF(S111=0,0,$F111+$G111)</f>
        <v>0</v>
      </c>
      <c r="BD111" s="36" t="n">
        <f aca="false">IF(T111=0,0,$F111+$G111)</f>
        <v>0</v>
      </c>
      <c r="BE111" s="36" t="n">
        <f aca="false">IF(V111=0,0,$F111+$G111)</f>
        <v>0</v>
      </c>
      <c r="BF111" s="36" t="n">
        <f aca="false">IF(X111=0,0,$F111+$G111)</f>
        <v>0</v>
      </c>
    </row>
    <row r="112" customFormat="false" ht="21.75" hidden="false" customHeight="true" outlineLevel="0" collapsed="false">
      <c r="A112" s="36" t="n">
        <f aca="false">IF(G112=3,MAX($A$14:A111)+1,0)</f>
        <v>0</v>
      </c>
      <c r="B112" s="51"/>
      <c r="C112" s="52"/>
      <c r="D112" s="53"/>
      <c r="E112" s="54"/>
      <c r="F112" s="55" t="n">
        <f aca="false">IF(AND(D112=$C$3,E112=$E$2),2,IF(E112=$E$2,1,0))</f>
        <v>0</v>
      </c>
      <c r="G112" s="56" t="n">
        <f aca="false">IF(E112=$E$2,IF(OR(C112=0,C112&gt;$D$7),0,3),0)</f>
        <v>0</v>
      </c>
      <c r="H112" s="57"/>
      <c r="I112" s="57"/>
      <c r="J112" s="57"/>
      <c r="K112" s="57"/>
      <c r="L112" s="57"/>
      <c r="M112" s="57"/>
      <c r="N112" s="57"/>
      <c r="O112" s="57"/>
      <c r="P112" s="57"/>
      <c r="Q112" s="57"/>
      <c r="R112" s="57"/>
      <c r="S112" s="62"/>
      <c r="T112" s="58"/>
      <c r="U112" s="58"/>
      <c r="V112" s="59"/>
      <c r="W112" s="59"/>
      <c r="X112" s="60"/>
      <c r="Y112" s="60"/>
      <c r="Z112" s="61" t="n">
        <f aca="false">SUM(H112:Y112)</f>
        <v>0</v>
      </c>
      <c r="AB112" s="36" t="n">
        <f aca="false">IF(H112=0,0,$D112)</f>
        <v>0</v>
      </c>
      <c r="AC112" s="36" t="n">
        <f aca="false">IF(I112=0,0,$D112)</f>
        <v>0</v>
      </c>
      <c r="AD112" s="36" t="n">
        <f aca="false">IF(J112=0,0,$D112)</f>
        <v>0</v>
      </c>
      <c r="AE112" s="36" t="n">
        <f aca="false">IF(K112=0,0,$D112)</f>
        <v>0</v>
      </c>
      <c r="AF112" s="36" t="n">
        <f aca="false">IF(L112=0,0,$D112)</f>
        <v>0</v>
      </c>
      <c r="AG112" s="36" t="n">
        <f aca="false">IF(M112=0,0,$D112)</f>
        <v>0</v>
      </c>
      <c r="AH112" s="36" t="n">
        <f aca="false">IF(N112=0,0,$D112)</f>
        <v>0</v>
      </c>
      <c r="AI112" s="36" t="n">
        <f aca="false">IF(O112=0,0,$D112)</f>
        <v>0</v>
      </c>
      <c r="AJ112" s="36" t="n">
        <f aca="false">IF(P112=0,0,$D112)</f>
        <v>0</v>
      </c>
      <c r="AK112" s="36" t="n">
        <f aca="false">IF(Q112=0,0,$D112)</f>
        <v>0</v>
      </c>
      <c r="AL112" s="36" t="n">
        <f aca="false">IF(R112=0,0,$D112)</f>
        <v>0</v>
      </c>
      <c r="AM112" s="36" t="n">
        <f aca="false">IF(S112=0,0,$D112)</f>
        <v>0</v>
      </c>
      <c r="AN112" s="36" t="n">
        <f aca="false">IF(T112=0,0,$D112)</f>
        <v>0</v>
      </c>
      <c r="AO112" s="36" t="n">
        <f aca="false">IF(V112=0,0,$D112)</f>
        <v>0</v>
      </c>
      <c r="AP112" s="36" t="n">
        <f aca="false">IF(X112=0,0,$D112)</f>
        <v>0</v>
      </c>
      <c r="AR112" s="36" t="n">
        <f aca="false">IF(H112=0,0,$F112+$G112)</f>
        <v>0</v>
      </c>
      <c r="AS112" s="36" t="n">
        <f aca="false">IF(I112=0,0,$F112+$G112)</f>
        <v>0</v>
      </c>
      <c r="AT112" s="36" t="n">
        <f aca="false">IF(J112=0,0,$F112+$G112)</f>
        <v>0</v>
      </c>
      <c r="AU112" s="36" t="n">
        <f aca="false">IF(K112=0,0,$F112+$G112)</f>
        <v>0</v>
      </c>
      <c r="AV112" s="36" t="n">
        <f aca="false">IF(L112=0,0,$F112+$G112)</f>
        <v>0</v>
      </c>
      <c r="AW112" s="36" t="n">
        <f aca="false">IF(M112=0,0,$F112+$G112)</f>
        <v>0</v>
      </c>
      <c r="AX112" s="36" t="n">
        <f aca="false">IF(N112=0,0,$F112+$G112)</f>
        <v>0</v>
      </c>
      <c r="AY112" s="36" t="n">
        <f aca="false">IF(O112=0,0,$F112+$G112)</f>
        <v>0</v>
      </c>
      <c r="AZ112" s="36" t="n">
        <f aca="false">IF(P112=0,0,$F112+$G112)</f>
        <v>0</v>
      </c>
      <c r="BA112" s="36" t="n">
        <f aca="false">IF(Q112=0,0,$F112+$G112)</f>
        <v>0</v>
      </c>
      <c r="BB112" s="36" t="n">
        <f aca="false">IF(R112=0,0,$F112+$G112)</f>
        <v>0</v>
      </c>
      <c r="BC112" s="36" t="n">
        <f aca="false">IF(S112=0,0,$F112+$G112)</f>
        <v>0</v>
      </c>
      <c r="BD112" s="36" t="n">
        <f aca="false">IF(T112=0,0,$F112+$G112)</f>
        <v>0</v>
      </c>
      <c r="BE112" s="36" t="n">
        <f aca="false">IF(V112=0,0,$F112+$G112)</f>
        <v>0</v>
      </c>
      <c r="BF112" s="36" t="n">
        <f aca="false">IF(X112=0,0,$F112+$G112)</f>
        <v>0</v>
      </c>
    </row>
    <row r="113" customFormat="false" ht="21.75" hidden="false" customHeight="true" outlineLevel="0" collapsed="false">
      <c r="A113" s="36" t="n">
        <f aca="false">IF(G113=3,MAX($A$14:A112)+1,0)</f>
        <v>0</v>
      </c>
      <c r="B113" s="51"/>
      <c r="C113" s="52"/>
      <c r="D113" s="53"/>
      <c r="E113" s="54"/>
      <c r="F113" s="55" t="n">
        <f aca="false">IF(AND(D113=$C$3,E113=$E$2),2,IF(E113=$E$2,1,0))</f>
        <v>0</v>
      </c>
      <c r="G113" s="56" t="n">
        <f aca="false">IF(E113=$E$2,IF(OR(C113=0,C113&gt;$D$7),0,3),0)</f>
        <v>0</v>
      </c>
      <c r="H113" s="57"/>
      <c r="I113" s="57"/>
      <c r="J113" s="57"/>
      <c r="K113" s="57"/>
      <c r="L113" s="57"/>
      <c r="M113" s="57"/>
      <c r="N113" s="57"/>
      <c r="O113" s="57"/>
      <c r="P113" s="57"/>
      <c r="Q113" s="57"/>
      <c r="R113" s="57"/>
      <c r="S113" s="62"/>
      <c r="T113" s="58"/>
      <c r="U113" s="58"/>
      <c r="V113" s="59"/>
      <c r="W113" s="59"/>
      <c r="X113" s="60"/>
      <c r="Y113" s="60"/>
      <c r="Z113" s="61" t="n">
        <f aca="false">SUM(H113:Y113)</f>
        <v>0</v>
      </c>
      <c r="AB113" s="36" t="n">
        <f aca="false">IF(H113=0,0,$D113)</f>
        <v>0</v>
      </c>
      <c r="AC113" s="36" t="n">
        <f aca="false">IF(I113=0,0,$D113)</f>
        <v>0</v>
      </c>
      <c r="AD113" s="36" t="n">
        <f aca="false">IF(J113=0,0,$D113)</f>
        <v>0</v>
      </c>
      <c r="AE113" s="36" t="n">
        <f aca="false">IF(K113=0,0,$D113)</f>
        <v>0</v>
      </c>
      <c r="AF113" s="36" t="n">
        <f aca="false">IF(L113=0,0,$D113)</f>
        <v>0</v>
      </c>
      <c r="AG113" s="36" t="n">
        <f aca="false">IF(M113=0,0,$D113)</f>
        <v>0</v>
      </c>
      <c r="AH113" s="36" t="n">
        <f aca="false">IF(N113=0,0,$D113)</f>
        <v>0</v>
      </c>
      <c r="AI113" s="36" t="n">
        <f aca="false">IF(O113=0,0,$D113)</f>
        <v>0</v>
      </c>
      <c r="AJ113" s="36" t="n">
        <f aca="false">IF(P113=0,0,$D113)</f>
        <v>0</v>
      </c>
      <c r="AK113" s="36" t="n">
        <f aca="false">IF(Q113=0,0,$D113)</f>
        <v>0</v>
      </c>
      <c r="AL113" s="36" t="n">
        <f aca="false">IF(R113=0,0,$D113)</f>
        <v>0</v>
      </c>
      <c r="AM113" s="36" t="n">
        <f aca="false">IF(S113=0,0,$D113)</f>
        <v>0</v>
      </c>
      <c r="AN113" s="36" t="n">
        <f aca="false">IF(T113=0,0,$D113)</f>
        <v>0</v>
      </c>
      <c r="AO113" s="36" t="n">
        <f aca="false">IF(V113=0,0,$D113)</f>
        <v>0</v>
      </c>
      <c r="AP113" s="36" t="n">
        <f aca="false">IF(X113=0,0,$D113)</f>
        <v>0</v>
      </c>
      <c r="AR113" s="36" t="n">
        <f aca="false">IF(H113=0,0,$F113+$G113)</f>
        <v>0</v>
      </c>
      <c r="AS113" s="36" t="n">
        <f aca="false">IF(I113=0,0,$F113+$G113)</f>
        <v>0</v>
      </c>
      <c r="AT113" s="36" t="n">
        <f aca="false">IF(J113=0,0,$F113+$G113)</f>
        <v>0</v>
      </c>
      <c r="AU113" s="36" t="n">
        <f aca="false">IF(K113=0,0,$F113+$G113)</f>
        <v>0</v>
      </c>
      <c r="AV113" s="36" t="n">
        <f aca="false">IF(L113=0,0,$F113+$G113)</f>
        <v>0</v>
      </c>
      <c r="AW113" s="36" t="n">
        <f aca="false">IF(M113=0,0,$F113+$G113)</f>
        <v>0</v>
      </c>
      <c r="AX113" s="36" t="n">
        <f aca="false">IF(N113=0,0,$F113+$G113)</f>
        <v>0</v>
      </c>
      <c r="AY113" s="36" t="n">
        <f aca="false">IF(O113=0,0,$F113+$G113)</f>
        <v>0</v>
      </c>
      <c r="AZ113" s="36" t="n">
        <f aca="false">IF(P113=0,0,$F113+$G113)</f>
        <v>0</v>
      </c>
      <c r="BA113" s="36" t="n">
        <f aca="false">IF(Q113=0,0,$F113+$G113)</f>
        <v>0</v>
      </c>
      <c r="BB113" s="36" t="n">
        <f aca="false">IF(R113=0,0,$F113+$G113)</f>
        <v>0</v>
      </c>
      <c r="BC113" s="36" t="n">
        <f aca="false">IF(S113=0,0,$F113+$G113)</f>
        <v>0</v>
      </c>
      <c r="BD113" s="36" t="n">
        <f aca="false">IF(T113=0,0,$F113+$G113)</f>
        <v>0</v>
      </c>
      <c r="BE113" s="36" t="n">
        <f aca="false">IF(V113=0,0,$F113+$G113)</f>
        <v>0</v>
      </c>
      <c r="BF113" s="36" t="n">
        <f aca="false">IF(X113=0,0,$F113+$G113)</f>
        <v>0</v>
      </c>
    </row>
    <row r="114" customFormat="false" ht="21.75" hidden="false" customHeight="true" outlineLevel="0" collapsed="false">
      <c r="A114" s="36" t="n">
        <f aca="false">IF(G114=3,MAX($A$14:A113)+1,0)</f>
        <v>0</v>
      </c>
      <c r="B114" s="51"/>
      <c r="C114" s="52"/>
      <c r="D114" s="53"/>
      <c r="E114" s="54"/>
      <c r="F114" s="55" t="n">
        <f aca="false">IF(AND(D114=$C$3,E114=$E$2),2,IF(E114=$E$2,1,0))</f>
        <v>0</v>
      </c>
      <c r="G114" s="56" t="n">
        <f aca="false">IF(E114=$E$2,IF(OR(C114=0,C114&gt;$D$7),0,3),0)</f>
        <v>0</v>
      </c>
      <c r="H114" s="57"/>
      <c r="I114" s="57"/>
      <c r="J114" s="57"/>
      <c r="K114" s="57"/>
      <c r="L114" s="57"/>
      <c r="M114" s="57"/>
      <c r="N114" s="57"/>
      <c r="O114" s="57"/>
      <c r="P114" s="57"/>
      <c r="Q114" s="57"/>
      <c r="R114" s="57"/>
      <c r="S114" s="62"/>
      <c r="T114" s="58"/>
      <c r="U114" s="58"/>
      <c r="V114" s="59"/>
      <c r="W114" s="59"/>
      <c r="X114" s="60"/>
      <c r="Y114" s="60"/>
      <c r="Z114" s="61" t="n">
        <f aca="false">SUM(H114:Y114)</f>
        <v>0</v>
      </c>
      <c r="AB114" s="36" t="n">
        <f aca="false">IF(H114=0,0,$D114)</f>
        <v>0</v>
      </c>
      <c r="AC114" s="36" t="n">
        <f aca="false">IF(I114=0,0,$D114)</f>
        <v>0</v>
      </c>
      <c r="AD114" s="36" t="n">
        <f aca="false">IF(J114=0,0,$D114)</f>
        <v>0</v>
      </c>
      <c r="AE114" s="36" t="n">
        <f aca="false">IF(K114=0,0,$D114)</f>
        <v>0</v>
      </c>
      <c r="AF114" s="36" t="n">
        <f aca="false">IF(L114=0,0,$D114)</f>
        <v>0</v>
      </c>
      <c r="AG114" s="36" t="n">
        <f aca="false">IF(M114=0,0,$D114)</f>
        <v>0</v>
      </c>
      <c r="AH114" s="36" t="n">
        <f aca="false">IF(N114=0,0,$D114)</f>
        <v>0</v>
      </c>
      <c r="AI114" s="36" t="n">
        <f aca="false">IF(O114=0,0,$D114)</f>
        <v>0</v>
      </c>
      <c r="AJ114" s="36" t="n">
        <f aca="false">IF(P114=0,0,$D114)</f>
        <v>0</v>
      </c>
      <c r="AK114" s="36" t="n">
        <f aca="false">IF(Q114=0,0,$D114)</f>
        <v>0</v>
      </c>
      <c r="AL114" s="36" t="n">
        <f aca="false">IF(R114=0,0,$D114)</f>
        <v>0</v>
      </c>
      <c r="AM114" s="36" t="n">
        <f aca="false">IF(S114=0,0,$D114)</f>
        <v>0</v>
      </c>
      <c r="AN114" s="36" t="n">
        <f aca="false">IF(T114=0,0,$D114)</f>
        <v>0</v>
      </c>
      <c r="AO114" s="36" t="n">
        <f aca="false">IF(V114=0,0,$D114)</f>
        <v>0</v>
      </c>
      <c r="AP114" s="36" t="n">
        <f aca="false">IF(X114=0,0,$D114)</f>
        <v>0</v>
      </c>
      <c r="AR114" s="36" t="n">
        <f aca="false">IF(H114=0,0,$F114+$G114)</f>
        <v>0</v>
      </c>
      <c r="AS114" s="36" t="n">
        <f aca="false">IF(I114=0,0,$F114+$G114)</f>
        <v>0</v>
      </c>
      <c r="AT114" s="36" t="n">
        <f aca="false">IF(J114=0,0,$F114+$G114)</f>
        <v>0</v>
      </c>
      <c r="AU114" s="36" t="n">
        <f aca="false">IF(K114=0,0,$F114+$G114)</f>
        <v>0</v>
      </c>
      <c r="AV114" s="36" t="n">
        <f aca="false">IF(L114=0,0,$F114+$G114)</f>
        <v>0</v>
      </c>
      <c r="AW114" s="36" t="n">
        <f aca="false">IF(M114=0,0,$F114+$G114)</f>
        <v>0</v>
      </c>
      <c r="AX114" s="36" t="n">
        <f aca="false">IF(N114=0,0,$F114+$G114)</f>
        <v>0</v>
      </c>
      <c r="AY114" s="36" t="n">
        <f aca="false">IF(O114=0,0,$F114+$G114)</f>
        <v>0</v>
      </c>
      <c r="AZ114" s="36" t="n">
        <f aca="false">IF(P114=0,0,$F114+$G114)</f>
        <v>0</v>
      </c>
      <c r="BA114" s="36" t="n">
        <f aca="false">IF(Q114=0,0,$F114+$G114)</f>
        <v>0</v>
      </c>
      <c r="BB114" s="36" t="n">
        <f aca="false">IF(R114=0,0,$F114+$G114)</f>
        <v>0</v>
      </c>
      <c r="BC114" s="36" t="n">
        <f aca="false">IF(S114=0,0,$F114+$G114)</f>
        <v>0</v>
      </c>
      <c r="BD114" s="36" t="n">
        <f aca="false">IF(T114=0,0,$F114+$G114)</f>
        <v>0</v>
      </c>
      <c r="BE114" s="36" t="n">
        <f aca="false">IF(V114=0,0,$F114+$G114)</f>
        <v>0</v>
      </c>
      <c r="BF114" s="36" t="n">
        <f aca="false">IF(X114=0,0,$F114+$G114)</f>
        <v>0</v>
      </c>
    </row>
    <row r="115" customFormat="false" ht="21.75" hidden="false" customHeight="true" outlineLevel="0" collapsed="false">
      <c r="A115" s="36" t="n">
        <f aca="false">IF(G115=3,MAX($A$14:A114)+1,0)</f>
        <v>0</v>
      </c>
      <c r="B115" s="51"/>
      <c r="C115" s="52"/>
      <c r="D115" s="53"/>
      <c r="E115" s="54"/>
      <c r="F115" s="55" t="n">
        <f aca="false">IF(AND(D115=$C$3,E115=$E$2),2,IF(E115=$E$2,1,0))</f>
        <v>0</v>
      </c>
      <c r="G115" s="56" t="n">
        <f aca="false">IF(E115=$E$2,IF(OR(C115=0,C115&gt;$D$7),0,3),0)</f>
        <v>0</v>
      </c>
      <c r="H115" s="57"/>
      <c r="I115" s="57"/>
      <c r="J115" s="57"/>
      <c r="K115" s="57"/>
      <c r="L115" s="57"/>
      <c r="M115" s="57"/>
      <c r="N115" s="57"/>
      <c r="O115" s="57"/>
      <c r="P115" s="57"/>
      <c r="Q115" s="57"/>
      <c r="R115" s="57"/>
      <c r="S115" s="62"/>
      <c r="T115" s="58"/>
      <c r="U115" s="58"/>
      <c r="V115" s="59"/>
      <c r="W115" s="59"/>
      <c r="X115" s="60"/>
      <c r="Y115" s="60"/>
      <c r="Z115" s="61" t="n">
        <f aca="false">SUM(H115:Y115)</f>
        <v>0</v>
      </c>
      <c r="AB115" s="36" t="n">
        <f aca="false">IF(H115=0,0,$D115)</f>
        <v>0</v>
      </c>
      <c r="AC115" s="36" t="n">
        <f aca="false">IF(I115=0,0,$D115)</f>
        <v>0</v>
      </c>
      <c r="AD115" s="36" t="n">
        <f aca="false">IF(J115=0,0,$D115)</f>
        <v>0</v>
      </c>
      <c r="AE115" s="36" t="n">
        <f aca="false">IF(K115=0,0,$D115)</f>
        <v>0</v>
      </c>
      <c r="AF115" s="36" t="n">
        <f aca="false">IF(L115=0,0,$D115)</f>
        <v>0</v>
      </c>
      <c r="AG115" s="36" t="n">
        <f aca="false">IF(M115=0,0,$D115)</f>
        <v>0</v>
      </c>
      <c r="AH115" s="36" t="n">
        <f aca="false">IF(N115=0,0,$D115)</f>
        <v>0</v>
      </c>
      <c r="AI115" s="36" t="n">
        <f aca="false">IF(O115=0,0,$D115)</f>
        <v>0</v>
      </c>
      <c r="AJ115" s="36" t="n">
        <f aca="false">IF(P115=0,0,$D115)</f>
        <v>0</v>
      </c>
      <c r="AK115" s="36" t="n">
        <f aca="false">IF(Q115=0,0,$D115)</f>
        <v>0</v>
      </c>
      <c r="AL115" s="36" t="n">
        <f aca="false">IF(R115=0,0,$D115)</f>
        <v>0</v>
      </c>
      <c r="AM115" s="36" t="n">
        <f aca="false">IF(S115=0,0,$D115)</f>
        <v>0</v>
      </c>
      <c r="AN115" s="36" t="n">
        <f aca="false">IF(T115=0,0,$D115)</f>
        <v>0</v>
      </c>
      <c r="AO115" s="36" t="n">
        <f aca="false">IF(V115=0,0,$D115)</f>
        <v>0</v>
      </c>
      <c r="AP115" s="36" t="n">
        <f aca="false">IF(X115=0,0,$D115)</f>
        <v>0</v>
      </c>
      <c r="AR115" s="36" t="n">
        <f aca="false">IF(H115=0,0,$F115+$G115)</f>
        <v>0</v>
      </c>
      <c r="AS115" s="36" t="n">
        <f aca="false">IF(I115=0,0,$F115+$G115)</f>
        <v>0</v>
      </c>
      <c r="AT115" s="36" t="n">
        <f aca="false">IF(J115=0,0,$F115+$G115)</f>
        <v>0</v>
      </c>
      <c r="AU115" s="36" t="n">
        <f aca="false">IF(K115=0,0,$F115+$G115)</f>
        <v>0</v>
      </c>
      <c r="AV115" s="36" t="n">
        <f aca="false">IF(L115=0,0,$F115+$G115)</f>
        <v>0</v>
      </c>
      <c r="AW115" s="36" t="n">
        <f aca="false">IF(M115=0,0,$F115+$G115)</f>
        <v>0</v>
      </c>
      <c r="AX115" s="36" t="n">
        <f aca="false">IF(N115=0,0,$F115+$G115)</f>
        <v>0</v>
      </c>
      <c r="AY115" s="36" t="n">
        <f aca="false">IF(O115=0,0,$F115+$G115)</f>
        <v>0</v>
      </c>
      <c r="AZ115" s="36" t="n">
        <f aca="false">IF(P115=0,0,$F115+$G115)</f>
        <v>0</v>
      </c>
      <c r="BA115" s="36" t="n">
        <f aca="false">IF(Q115=0,0,$F115+$G115)</f>
        <v>0</v>
      </c>
      <c r="BB115" s="36" t="n">
        <f aca="false">IF(R115=0,0,$F115+$G115)</f>
        <v>0</v>
      </c>
      <c r="BC115" s="36" t="n">
        <f aca="false">IF(S115=0,0,$F115+$G115)</f>
        <v>0</v>
      </c>
      <c r="BD115" s="36" t="n">
        <f aca="false">IF(T115=0,0,$F115+$G115)</f>
        <v>0</v>
      </c>
      <c r="BE115" s="36" t="n">
        <f aca="false">IF(V115=0,0,$F115+$G115)</f>
        <v>0</v>
      </c>
      <c r="BF115" s="36" t="n">
        <f aca="false">IF(X115=0,0,$F115+$G115)</f>
        <v>0</v>
      </c>
    </row>
    <row r="116" s="49" customFormat="true" ht="21.75" hidden="false" customHeight="true" outlineLevel="0" collapsed="false">
      <c r="A116" s="36" t="n">
        <f aca="false">IF(G116=3,MAX($A$14:A115)+1,0)</f>
        <v>0</v>
      </c>
      <c r="B116" s="37"/>
      <c r="C116" s="38"/>
      <c r="D116" s="39"/>
      <c r="E116" s="40"/>
      <c r="F116" s="41" t="n">
        <f aca="false">IF(AND(D116=$C$3,E116=$E$2),2,IF(E116=$E$2,1,0))</f>
        <v>0</v>
      </c>
      <c r="G116" s="42" t="n">
        <f aca="false">IF(E116=$E$2,IF(OR(C116=0,C116&gt;$D$7),0,3),0)</f>
        <v>0</v>
      </c>
      <c r="H116" s="43"/>
      <c r="I116" s="43"/>
      <c r="J116" s="43"/>
      <c r="K116" s="43"/>
      <c r="L116" s="43"/>
      <c r="M116" s="43"/>
      <c r="N116" s="43"/>
      <c r="O116" s="43"/>
      <c r="P116" s="43"/>
      <c r="Q116" s="43"/>
      <c r="R116" s="43"/>
      <c r="S116" s="44"/>
      <c r="T116" s="45"/>
      <c r="U116" s="45"/>
      <c r="V116" s="46"/>
      <c r="W116" s="46"/>
      <c r="X116" s="47"/>
      <c r="Y116" s="47"/>
      <c r="Z116" s="48" t="n">
        <f aca="false">SUM(H116:Y116)</f>
        <v>0</v>
      </c>
      <c r="AB116" s="50" t="n">
        <f aca="false">IF(H116=0,0,$D116)</f>
        <v>0</v>
      </c>
      <c r="AC116" s="50" t="n">
        <f aca="false">IF(I116=0,0,$D116)</f>
        <v>0</v>
      </c>
      <c r="AD116" s="50" t="n">
        <f aca="false">IF(J116=0,0,$D116)</f>
        <v>0</v>
      </c>
      <c r="AE116" s="50" t="n">
        <f aca="false">IF(K116=0,0,$D116)</f>
        <v>0</v>
      </c>
      <c r="AF116" s="50" t="n">
        <f aca="false">IF(L116=0,0,$D116)</f>
        <v>0</v>
      </c>
      <c r="AG116" s="50" t="n">
        <f aca="false">IF(M116=0,0,$D116)</f>
        <v>0</v>
      </c>
      <c r="AH116" s="50" t="n">
        <f aca="false">IF(N116=0,0,$D116)</f>
        <v>0</v>
      </c>
      <c r="AI116" s="50" t="n">
        <f aca="false">IF(O116=0,0,$D116)</f>
        <v>0</v>
      </c>
      <c r="AJ116" s="50" t="n">
        <f aca="false">IF(P116=0,0,$D116)</f>
        <v>0</v>
      </c>
      <c r="AK116" s="50" t="n">
        <f aca="false">IF(Q116=0,0,$D116)</f>
        <v>0</v>
      </c>
      <c r="AL116" s="50" t="n">
        <f aca="false">IF(R116=0,0,$D116)</f>
        <v>0</v>
      </c>
      <c r="AM116" s="50" t="n">
        <f aca="false">IF(S116=0,0,$D116)</f>
        <v>0</v>
      </c>
      <c r="AN116" s="50" t="n">
        <f aca="false">IF(T116=0,0,$D116)</f>
        <v>0</v>
      </c>
      <c r="AO116" s="50" t="n">
        <f aca="false">IF(V116=0,0,$D116)</f>
        <v>0</v>
      </c>
      <c r="AP116" s="50" t="n">
        <f aca="false">IF(X116=0,0,$D116)</f>
        <v>0</v>
      </c>
      <c r="AR116" s="50" t="n">
        <f aca="false">IF(H116=0,0,$F116+$G116)</f>
        <v>0</v>
      </c>
      <c r="AS116" s="50" t="n">
        <f aca="false">IF(I116=0,0,$F116+$G116)</f>
        <v>0</v>
      </c>
      <c r="AT116" s="50" t="n">
        <f aca="false">IF(J116=0,0,$F116+$G116)</f>
        <v>0</v>
      </c>
      <c r="AU116" s="50" t="n">
        <f aca="false">IF(K116=0,0,$F116+$G116)</f>
        <v>0</v>
      </c>
      <c r="AV116" s="50" t="n">
        <f aca="false">IF(L116=0,0,$F116+$G116)</f>
        <v>0</v>
      </c>
      <c r="AW116" s="50" t="n">
        <f aca="false">IF(M116=0,0,$F116+$G116)</f>
        <v>0</v>
      </c>
      <c r="AX116" s="50" t="n">
        <f aca="false">IF(N116=0,0,$F116+$G116)</f>
        <v>0</v>
      </c>
      <c r="AY116" s="50" t="n">
        <f aca="false">IF(O116=0,0,$F116+$G116)</f>
        <v>0</v>
      </c>
      <c r="AZ116" s="50" t="n">
        <f aca="false">IF(P116=0,0,$F116+$G116)</f>
        <v>0</v>
      </c>
      <c r="BA116" s="50" t="n">
        <f aca="false">IF(Q116=0,0,$F116+$G116)</f>
        <v>0</v>
      </c>
      <c r="BB116" s="50" t="n">
        <f aca="false">IF(R116=0,0,$F116+$G116)</f>
        <v>0</v>
      </c>
      <c r="BC116" s="50" t="n">
        <f aca="false">IF(S116=0,0,$F116+$G116)</f>
        <v>0</v>
      </c>
      <c r="BD116" s="50" t="n">
        <f aca="false">IF(T116=0,0,$F116+$G116)</f>
        <v>0</v>
      </c>
      <c r="BE116" s="50" t="n">
        <f aca="false">IF(V116=0,0,$F116+$G116)</f>
        <v>0</v>
      </c>
      <c r="BF116" s="50" t="n">
        <f aca="false">IF(X116=0,0,$F116+$G116)</f>
        <v>0</v>
      </c>
    </row>
    <row r="117" s="49" customFormat="true" ht="21.75" hidden="false" customHeight="true" outlineLevel="0" collapsed="false">
      <c r="A117" s="36" t="n">
        <f aca="false">IF(G117=3,MAX($A$14:A116)+1,0)</f>
        <v>0</v>
      </c>
      <c r="B117" s="37"/>
      <c r="C117" s="38"/>
      <c r="D117" s="39"/>
      <c r="E117" s="40"/>
      <c r="F117" s="41" t="n">
        <f aca="false">IF(AND(D117=$C$3,E117=$E$2),2,IF(E117=$E$2,1,0))</f>
        <v>0</v>
      </c>
      <c r="G117" s="42" t="n">
        <f aca="false">IF(E117=$E$2,IF(OR(C117=0,C117&gt;$D$7),0,3),0)</f>
        <v>0</v>
      </c>
      <c r="H117" s="43"/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4"/>
      <c r="T117" s="45"/>
      <c r="U117" s="45"/>
      <c r="V117" s="46"/>
      <c r="W117" s="46"/>
      <c r="X117" s="47"/>
      <c r="Y117" s="47"/>
      <c r="Z117" s="48" t="n">
        <f aca="false">SUM(H117:Y117)</f>
        <v>0</v>
      </c>
      <c r="AB117" s="50" t="n">
        <f aca="false">IF(H117=0,0,$D117)</f>
        <v>0</v>
      </c>
      <c r="AC117" s="50" t="n">
        <f aca="false">IF(I117=0,0,$D117)</f>
        <v>0</v>
      </c>
      <c r="AD117" s="50" t="n">
        <f aca="false">IF(J117=0,0,$D117)</f>
        <v>0</v>
      </c>
      <c r="AE117" s="50" t="n">
        <f aca="false">IF(K117=0,0,$D117)</f>
        <v>0</v>
      </c>
      <c r="AF117" s="50" t="n">
        <f aca="false">IF(L117=0,0,$D117)</f>
        <v>0</v>
      </c>
      <c r="AG117" s="50" t="n">
        <f aca="false">IF(M117=0,0,$D117)</f>
        <v>0</v>
      </c>
      <c r="AH117" s="50" t="n">
        <f aca="false">IF(N117=0,0,$D117)</f>
        <v>0</v>
      </c>
      <c r="AI117" s="50" t="n">
        <f aca="false">IF(O117=0,0,$D117)</f>
        <v>0</v>
      </c>
      <c r="AJ117" s="50" t="n">
        <f aca="false">IF(P117=0,0,$D117)</f>
        <v>0</v>
      </c>
      <c r="AK117" s="50" t="n">
        <f aca="false">IF(Q117=0,0,$D117)</f>
        <v>0</v>
      </c>
      <c r="AL117" s="50" t="n">
        <f aca="false">IF(R117=0,0,$D117)</f>
        <v>0</v>
      </c>
      <c r="AM117" s="50" t="n">
        <f aca="false">IF(S117=0,0,$D117)</f>
        <v>0</v>
      </c>
      <c r="AN117" s="50" t="n">
        <f aca="false">IF(T117=0,0,$D117)</f>
        <v>0</v>
      </c>
      <c r="AO117" s="50" t="n">
        <f aca="false">IF(V117=0,0,$D117)</f>
        <v>0</v>
      </c>
      <c r="AP117" s="50" t="n">
        <f aca="false">IF(X117=0,0,$D117)</f>
        <v>0</v>
      </c>
      <c r="AR117" s="50" t="n">
        <f aca="false">IF(H117=0,0,$F117+$G117)</f>
        <v>0</v>
      </c>
      <c r="AS117" s="50" t="n">
        <f aca="false">IF(I117=0,0,$F117+$G117)</f>
        <v>0</v>
      </c>
      <c r="AT117" s="50" t="n">
        <f aca="false">IF(J117=0,0,$F117+$G117)</f>
        <v>0</v>
      </c>
      <c r="AU117" s="50" t="n">
        <f aca="false">IF(K117=0,0,$F117+$G117)</f>
        <v>0</v>
      </c>
      <c r="AV117" s="50" t="n">
        <f aca="false">IF(L117=0,0,$F117+$G117)</f>
        <v>0</v>
      </c>
      <c r="AW117" s="50" t="n">
        <f aca="false">IF(M117=0,0,$F117+$G117)</f>
        <v>0</v>
      </c>
      <c r="AX117" s="50" t="n">
        <f aca="false">IF(N117=0,0,$F117+$G117)</f>
        <v>0</v>
      </c>
      <c r="AY117" s="50" t="n">
        <f aca="false">IF(O117=0,0,$F117+$G117)</f>
        <v>0</v>
      </c>
      <c r="AZ117" s="50" t="n">
        <f aca="false">IF(P117=0,0,$F117+$G117)</f>
        <v>0</v>
      </c>
      <c r="BA117" s="50" t="n">
        <f aca="false">IF(Q117=0,0,$F117+$G117)</f>
        <v>0</v>
      </c>
      <c r="BB117" s="50" t="n">
        <f aca="false">IF(R117=0,0,$F117+$G117)</f>
        <v>0</v>
      </c>
      <c r="BC117" s="50" t="n">
        <f aca="false">IF(S117=0,0,$F117+$G117)</f>
        <v>0</v>
      </c>
      <c r="BD117" s="50" t="n">
        <f aca="false">IF(T117=0,0,$F117+$G117)</f>
        <v>0</v>
      </c>
      <c r="BE117" s="50" t="n">
        <f aca="false">IF(V117=0,0,$F117+$G117)</f>
        <v>0</v>
      </c>
      <c r="BF117" s="50" t="n">
        <f aca="false">IF(X117=0,0,$F117+$G117)</f>
        <v>0</v>
      </c>
    </row>
    <row r="118" s="49" customFormat="true" ht="21.75" hidden="false" customHeight="true" outlineLevel="0" collapsed="false">
      <c r="A118" s="36" t="n">
        <f aca="false">IF(G118=3,MAX($A$14:A117)+1,0)</f>
        <v>0</v>
      </c>
      <c r="B118" s="37"/>
      <c r="C118" s="38"/>
      <c r="D118" s="39"/>
      <c r="E118" s="40"/>
      <c r="F118" s="41" t="n">
        <f aca="false">IF(AND(D118=$C$3,E118=$E$2),2,IF(E118=$E$2,1,0))</f>
        <v>0</v>
      </c>
      <c r="G118" s="42" t="n">
        <f aca="false">IF(E118=$E$2,IF(OR(C118=0,C118&gt;$D$7),0,3),0)</f>
        <v>0</v>
      </c>
      <c r="H118" s="43"/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4"/>
      <c r="T118" s="45"/>
      <c r="U118" s="45"/>
      <c r="V118" s="46"/>
      <c r="W118" s="46"/>
      <c r="X118" s="47"/>
      <c r="Y118" s="47"/>
      <c r="Z118" s="48" t="n">
        <f aca="false">SUM(H118:Y118)</f>
        <v>0</v>
      </c>
      <c r="AB118" s="50" t="n">
        <f aca="false">IF(H118=0,0,$D118)</f>
        <v>0</v>
      </c>
      <c r="AC118" s="50" t="n">
        <f aca="false">IF(I118=0,0,$D118)</f>
        <v>0</v>
      </c>
      <c r="AD118" s="50" t="n">
        <f aca="false">IF(J118=0,0,$D118)</f>
        <v>0</v>
      </c>
      <c r="AE118" s="50" t="n">
        <f aca="false">IF(K118=0,0,$D118)</f>
        <v>0</v>
      </c>
      <c r="AF118" s="50" t="n">
        <f aca="false">IF(L118=0,0,$D118)</f>
        <v>0</v>
      </c>
      <c r="AG118" s="50" t="n">
        <f aca="false">IF(M118=0,0,$D118)</f>
        <v>0</v>
      </c>
      <c r="AH118" s="50" t="n">
        <f aca="false">IF(N118=0,0,$D118)</f>
        <v>0</v>
      </c>
      <c r="AI118" s="50" t="n">
        <f aca="false">IF(O118=0,0,$D118)</f>
        <v>0</v>
      </c>
      <c r="AJ118" s="50" t="n">
        <f aca="false">IF(P118=0,0,$D118)</f>
        <v>0</v>
      </c>
      <c r="AK118" s="50" t="n">
        <f aca="false">IF(Q118=0,0,$D118)</f>
        <v>0</v>
      </c>
      <c r="AL118" s="50" t="n">
        <f aca="false">IF(R118=0,0,$D118)</f>
        <v>0</v>
      </c>
      <c r="AM118" s="50" t="n">
        <f aca="false">IF(S118=0,0,$D118)</f>
        <v>0</v>
      </c>
      <c r="AN118" s="50" t="n">
        <f aca="false">IF(T118=0,0,$D118)</f>
        <v>0</v>
      </c>
      <c r="AO118" s="50" t="n">
        <f aca="false">IF(V118=0,0,$D118)</f>
        <v>0</v>
      </c>
      <c r="AP118" s="50" t="n">
        <f aca="false">IF(X118=0,0,$D118)</f>
        <v>0</v>
      </c>
      <c r="AR118" s="50" t="n">
        <f aca="false">IF(H118=0,0,$F118+$G118)</f>
        <v>0</v>
      </c>
      <c r="AS118" s="50" t="n">
        <f aca="false">IF(I118=0,0,$F118+$G118)</f>
        <v>0</v>
      </c>
      <c r="AT118" s="50" t="n">
        <f aca="false">IF(J118=0,0,$F118+$G118)</f>
        <v>0</v>
      </c>
      <c r="AU118" s="50" t="n">
        <f aca="false">IF(K118=0,0,$F118+$G118)</f>
        <v>0</v>
      </c>
      <c r="AV118" s="50" t="n">
        <f aca="false">IF(L118=0,0,$F118+$G118)</f>
        <v>0</v>
      </c>
      <c r="AW118" s="50" t="n">
        <f aca="false">IF(M118=0,0,$F118+$G118)</f>
        <v>0</v>
      </c>
      <c r="AX118" s="50" t="n">
        <f aca="false">IF(N118=0,0,$F118+$G118)</f>
        <v>0</v>
      </c>
      <c r="AY118" s="50" t="n">
        <f aca="false">IF(O118=0,0,$F118+$G118)</f>
        <v>0</v>
      </c>
      <c r="AZ118" s="50" t="n">
        <f aca="false">IF(P118=0,0,$F118+$G118)</f>
        <v>0</v>
      </c>
      <c r="BA118" s="50" t="n">
        <f aca="false">IF(Q118=0,0,$F118+$G118)</f>
        <v>0</v>
      </c>
      <c r="BB118" s="50" t="n">
        <f aca="false">IF(R118=0,0,$F118+$G118)</f>
        <v>0</v>
      </c>
      <c r="BC118" s="50" t="n">
        <f aca="false">IF(S118=0,0,$F118+$G118)</f>
        <v>0</v>
      </c>
      <c r="BD118" s="50" t="n">
        <f aca="false">IF(T118=0,0,$F118+$G118)</f>
        <v>0</v>
      </c>
      <c r="BE118" s="50" t="n">
        <f aca="false">IF(V118=0,0,$F118+$G118)</f>
        <v>0</v>
      </c>
      <c r="BF118" s="50" t="n">
        <f aca="false">IF(X118=0,0,$F118+$G118)</f>
        <v>0</v>
      </c>
    </row>
    <row r="119" s="49" customFormat="true" ht="21.75" hidden="false" customHeight="true" outlineLevel="0" collapsed="false">
      <c r="A119" s="36" t="n">
        <f aca="false">IF(G119=3,MAX($A$14:A118)+1,0)</f>
        <v>0</v>
      </c>
      <c r="B119" s="37"/>
      <c r="C119" s="38"/>
      <c r="D119" s="39"/>
      <c r="E119" s="40"/>
      <c r="F119" s="41" t="n">
        <f aca="false">IF(AND(D119=$C$3,E119=$E$2),2,IF(E119=$E$2,1,0))</f>
        <v>0</v>
      </c>
      <c r="G119" s="42" t="n">
        <f aca="false">IF(E119=$E$2,IF(OR(C119=0,C119&gt;$D$7),0,3),0)</f>
        <v>0</v>
      </c>
      <c r="H119" s="43"/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4"/>
      <c r="T119" s="45"/>
      <c r="U119" s="45"/>
      <c r="V119" s="46"/>
      <c r="W119" s="46"/>
      <c r="X119" s="47"/>
      <c r="Y119" s="47"/>
      <c r="Z119" s="48" t="n">
        <f aca="false">SUM(H119:Y119)</f>
        <v>0</v>
      </c>
      <c r="AB119" s="50" t="n">
        <f aca="false">IF(H119=0,0,$D119)</f>
        <v>0</v>
      </c>
      <c r="AC119" s="50" t="n">
        <f aca="false">IF(I119=0,0,$D119)</f>
        <v>0</v>
      </c>
      <c r="AD119" s="50" t="n">
        <f aca="false">IF(J119=0,0,$D119)</f>
        <v>0</v>
      </c>
      <c r="AE119" s="50" t="n">
        <f aca="false">IF(K119=0,0,$D119)</f>
        <v>0</v>
      </c>
      <c r="AF119" s="50" t="n">
        <f aca="false">IF(L119=0,0,$D119)</f>
        <v>0</v>
      </c>
      <c r="AG119" s="50" t="n">
        <f aca="false">IF(M119=0,0,$D119)</f>
        <v>0</v>
      </c>
      <c r="AH119" s="50" t="n">
        <f aca="false">IF(N119=0,0,$D119)</f>
        <v>0</v>
      </c>
      <c r="AI119" s="50" t="n">
        <f aca="false">IF(O119=0,0,$D119)</f>
        <v>0</v>
      </c>
      <c r="AJ119" s="50" t="n">
        <f aca="false">IF(P119=0,0,$D119)</f>
        <v>0</v>
      </c>
      <c r="AK119" s="50" t="n">
        <f aca="false">IF(Q119=0,0,$D119)</f>
        <v>0</v>
      </c>
      <c r="AL119" s="50" t="n">
        <f aca="false">IF(R119=0,0,$D119)</f>
        <v>0</v>
      </c>
      <c r="AM119" s="50" t="n">
        <f aca="false">IF(S119=0,0,$D119)</f>
        <v>0</v>
      </c>
      <c r="AN119" s="50" t="n">
        <f aca="false">IF(T119=0,0,$D119)</f>
        <v>0</v>
      </c>
      <c r="AO119" s="50" t="n">
        <f aca="false">IF(V119=0,0,$D119)</f>
        <v>0</v>
      </c>
      <c r="AP119" s="50" t="n">
        <f aca="false">IF(X119=0,0,$D119)</f>
        <v>0</v>
      </c>
      <c r="AR119" s="50" t="n">
        <f aca="false">IF(H119=0,0,$F119+$G119)</f>
        <v>0</v>
      </c>
      <c r="AS119" s="50" t="n">
        <f aca="false">IF(I119=0,0,$F119+$G119)</f>
        <v>0</v>
      </c>
      <c r="AT119" s="50" t="n">
        <f aca="false">IF(J119=0,0,$F119+$G119)</f>
        <v>0</v>
      </c>
      <c r="AU119" s="50" t="n">
        <f aca="false">IF(K119=0,0,$F119+$G119)</f>
        <v>0</v>
      </c>
      <c r="AV119" s="50" t="n">
        <f aca="false">IF(L119=0,0,$F119+$G119)</f>
        <v>0</v>
      </c>
      <c r="AW119" s="50" t="n">
        <f aca="false">IF(M119=0,0,$F119+$G119)</f>
        <v>0</v>
      </c>
      <c r="AX119" s="50" t="n">
        <f aca="false">IF(N119=0,0,$F119+$G119)</f>
        <v>0</v>
      </c>
      <c r="AY119" s="50" t="n">
        <f aca="false">IF(O119=0,0,$F119+$G119)</f>
        <v>0</v>
      </c>
      <c r="AZ119" s="50" t="n">
        <f aca="false">IF(P119=0,0,$F119+$G119)</f>
        <v>0</v>
      </c>
      <c r="BA119" s="50" t="n">
        <f aca="false">IF(Q119=0,0,$F119+$G119)</f>
        <v>0</v>
      </c>
      <c r="BB119" s="50" t="n">
        <f aca="false">IF(R119=0,0,$F119+$G119)</f>
        <v>0</v>
      </c>
      <c r="BC119" s="50" t="n">
        <f aca="false">IF(S119=0,0,$F119+$G119)</f>
        <v>0</v>
      </c>
      <c r="BD119" s="50" t="n">
        <f aca="false">IF(T119=0,0,$F119+$G119)</f>
        <v>0</v>
      </c>
      <c r="BE119" s="50" t="n">
        <f aca="false">IF(V119=0,0,$F119+$G119)</f>
        <v>0</v>
      </c>
      <c r="BF119" s="50" t="n">
        <f aca="false">IF(X119=0,0,$F119+$G119)</f>
        <v>0</v>
      </c>
    </row>
    <row r="120" s="49" customFormat="true" ht="21.75" hidden="false" customHeight="true" outlineLevel="0" collapsed="false">
      <c r="A120" s="36" t="n">
        <f aca="false">IF(G120=3,MAX($A$14:A119)+1,0)</f>
        <v>0</v>
      </c>
      <c r="B120" s="37"/>
      <c r="C120" s="38"/>
      <c r="D120" s="39"/>
      <c r="E120" s="40"/>
      <c r="F120" s="41" t="n">
        <f aca="false">IF(AND(D120=$C$3,E120=$E$2),2,IF(E120=$E$2,1,0))</f>
        <v>0</v>
      </c>
      <c r="G120" s="42" t="n">
        <f aca="false">IF(E120=$E$2,IF(OR(C120=0,C120&gt;$D$7),0,3),0)</f>
        <v>0</v>
      </c>
      <c r="H120" s="43"/>
      <c r="I120" s="43"/>
      <c r="J120" s="43"/>
      <c r="K120" s="43"/>
      <c r="L120" s="43"/>
      <c r="M120" s="43"/>
      <c r="N120" s="43"/>
      <c r="O120" s="43"/>
      <c r="P120" s="43"/>
      <c r="Q120" s="43"/>
      <c r="R120" s="43"/>
      <c r="S120" s="44"/>
      <c r="T120" s="45"/>
      <c r="U120" s="45"/>
      <c r="V120" s="46"/>
      <c r="W120" s="46"/>
      <c r="X120" s="47"/>
      <c r="Y120" s="47"/>
      <c r="Z120" s="48" t="n">
        <f aca="false">SUM(H120:Y120)</f>
        <v>0</v>
      </c>
      <c r="AB120" s="50" t="n">
        <f aca="false">IF(H120=0,0,$D120)</f>
        <v>0</v>
      </c>
      <c r="AC120" s="50" t="n">
        <f aca="false">IF(I120=0,0,$D120)</f>
        <v>0</v>
      </c>
      <c r="AD120" s="50" t="n">
        <f aca="false">IF(J120=0,0,$D120)</f>
        <v>0</v>
      </c>
      <c r="AE120" s="50" t="n">
        <f aca="false">IF(K120=0,0,$D120)</f>
        <v>0</v>
      </c>
      <c r="AF120" s="50" t="n">
        <f aca="false">IF(L120=0,0,$D120)</f>
        <v>0</v>
      </c>
      <c r="AG120" s="50" t="n">
        <f aca="false">IF(M120=0,0,$D120)</f>
        <v>0</v>
      </c>
      <c r="AH120" s="50" t="n">
        <f aca="false">IF(N120=0,0,$D120)</f>
        <v>0</v>
      </c>
      <c r="AI120" s="50" t="n">
        <f aca="false">IF(O120=0,0,$D120)</f>
        <v>0</v>
      </c>
      <c r="AJ120" s="50" t="n">
        <f aca="false">IF(P120=0,0,$D120)</f>
        <v>0</v>
      </c>
      <c r="AK120" s="50" t="n">
        <f aca="false">IF(Q120=0,0,$D120)</f>
        <v>0</v>
      </c>
      <c r="AL120" s="50" t="n">
        <f aca="false">IF(R120=0,0,$D120)</f>
        <v>0</v>
      </c>
      <c r="AM120" s="50" t="n">
        <f aca="false">IF(S120=0,0,$D120)</f>
        <v>0</v>
      </c>
      <c r="AN120" s="50" t="n">
        <f aca="false">IF(T120=0,0,$D120)</f>
        <v>0</v>
      </c>
      <c r="AO120" s="50" t="n">
        <f aca="false">IF(V120=0,0,$D120)</f>
        <v>0</v>
      </c>
      <c r="AP120" s="50" t="n">
        <f aca="false">IF(X120=0,0,$D120)</f>
        <v>0</v>
      </c>
      <c r="AR120" s="50" t="n">
        <f aca="false">IF(H120=0,0,$F120+$G120)</f>
        <v>0</v>
      </c>
      <c r="AS120" s="50" t="n">
        <f aca="false">IF(I120=0,0,$F120+$G120)</f>
        <v>0</v>
      </c>
      <c r="AT120" s="50" t="n">
        <f aca="false">IF(J120=0,0,$F120+$G120)</f>
        <v>0</v>
      </c>
      <c r="AU120" s="50" t="n">
        <f aca="false">IF(K120=0,0,$F120+$G120)</f>
        <v>0</v>
      </c>
      <c r="AV120" s="50" t="n">
        <f aca="false">IF(L120=0,0,$F120+$G120)</f>
        <v>0</v>
      </c>
      <c r="AW120" s="50" t="n">
        <f aca="false">IF(M120=0,0,$F120+$G120)</f>
        <v>0</v>
      </c>
      <c r="AX120" s="50" t="n">
        <f aca="false">IF(N120=0,0,$F120+$G120)</f>
        <v>0</v>
      </c>
      <c r="AY120" s="50" t="n">
        <f aca="false">IF(O120=0,0,$F120+$G120)</f>
        <v>0</v>
      </c>
      <c r="AZ120" s="50" t="n">
        <f aca="false">IF(P120=0,0,$F120+$G120)</f>
        <v>0</v>
      </c>
      <c r="BA120" s="50" t="n">
        <f aca="false">IF(Q120=0,0,$F120+$G120)</f>
        <v>0</v>
      </c>
      <c r="BB120" s="50" t="n">
        <f aca="false">IF(R120=0,0,$F120+$G120)</f>
        <v>0</v>
      </c>
      <c r="BC120" s="50" t="n">
        <f aca="false">IF(S120=0,0,$F120+$G120)</f>
        <v>0</v>
      </c>
      <c r="BD120" s="50" t="n">
        <f aca="false">IF(T120=0,0,$F120+$G120)</f>
        <v>0</v>
      </c>
      <c r="BE120" s="50" t="n">
        <f aca="false">IF(V120=0,0,$F120+$G120)</f>
        <v>0</v>
      </c>
      <c r="BF120" s="50" t="n">
        <f aca="false">IF(X120=0,0,$F120+$G120)</f>
        <v>0</v>
      </c>
    </row>
    <row r="121" s="49" customFormat="true" ht="21.75" hidden="false" customHeight="true" outlineLevel="0" collapsed="false">
      <c r="A121" s="36" t="n">
        <f aca="false">IF(G121=3,MAX($A$14:A120)+1,0)</f>
        <v>0</v>
      </c>
      <c r="B121" s="37"/>
      <c r="C121" s="38"/>
      <c r="D121" s="39"/>
      <c r="E121" s="40"/>
      <c r="F121" s="41" t="n">
        <f aca="false">IF(AND(D121=$C$3,E121=$E$2),2,IF(E121=$E$2,1,0))</f>
        <v>0</v>
      </c>
      <c r="G121" s="42" t="n">
        <f aca="false">IF(E121=$E$2,IF(OR(C121=0,C121&gt;$D$7),0,3),0)</f>
        <v>0</v>
      </c>
      <c r="H121" s="43"/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4"/>
      <c r="T121" s="45"/>
      <c r="U121" s="45"/>
      <c r="V121" s="46"/>
      <c r="W121" s="46"/>
      <c r="X121" s="47"/>
      <c r="Y121" s="47"/>
      <c r="Z121" s="48" t="n">
        <f aca="false">SUM(H121:Y121)</f>
        <v>0</v>
      </c>
      <c r="AB121" s="50" t="n">
        <f aca="false">IF(H121=0,0,$D121)</f>
        <v>0</v>
      </c>
      <c r="AC121" s="50" t="n">
        <f aca="false">IF(I121=0,0,$D121)</f>
        <v>0</v>
      </c>
      <c r="AD121" s="50" t="n">
        <f aca="false">IF(J121=0,0,$D121)</f>
        <v>0</v>
      </c>
      <c r="AE121" s="50" t="n">
        <f aca="false">IF(K121=0,0,$D121)</f>
        <v>0</v>
      </c>
      <c r="AF121" s="50" t="n">
        <f aca="false">IF(L121=0,0,$D121)</f>
        <v>0</v>
      </c>
      <c r="AG121" s="50" t="n">
        <f aca="false">IF(M121=0,0,$D121)</f>
        <v>0</v>
      </c>
      <c r="AH121" s="50" t="n">
        <f aca="false">IF(N121=0,0,$D121)</f>
        <v>0</v>
      </c>
      <c r="AI121" s="50" t="n">
        <f aca="false">IF(O121=0,0,$D121)</f>
        <v>0</v>
      </c>
      <c r="AJ121" s="50" t="n">
        <f aca="false">IF(P121=0,0,$D121)</f>
        <v>0</v>
      </c>
      <c r="AK121" s="50" t="n">
        <f aca="false">IF(Q121=0,0,$D121)</f>
        <v>0</v>
      </c>
      <c r="AL121" s="50" t="n">
        <f aca="false">IF(R121=0,0,$D121)</f>
        <v>0</v>
      </c>
      <c r="AM121" s="50" t="n">
        <f aca="false">IF(S121=0,0,$D121)</f>
        <v>0</v>
      </c>
      <c r="AN121" s="50" t="n">
        <f aca="false">IF(T121=0,0,$D121)</f>
        <v>0</v>
      </c>
      <c r="AO121" s="50" t="n">
        <f aca="false">IF(V121=0,0,$D121)</f>
        <v>0</v>
      </c>
      <c r="AP121" s="50" t="n">
        <f aca="false">IF(X121=0,0,$D121)</f>
        <v>0</v>
      </c>
      <c r="AR121" s="50" t="n">
        <f aca="false">IF(H121=0,0,$F121+$G121)</f>
        <v>0</v>
      </c>
      <c r="AS121" s="50" t="n">
        <f aca="false">IF(I121=0,0,$F121+$G121)</f>
        <v>0</v>
      </c>
      <c r="AT121" s="50" t="n">
        <f aca="false">IF(J121=0,0,$F121+$G121)</f>
        <v>0</v>
      </c>
      <c r="AU121" s="50" t="n">
        <f aca="false">IF(K121=0,0,$F121+$G121)</f>
        <v>0</v>
      </c>
      <c r="AV121" s="50" t="n">
        <f aca="false">IF(L121=0,0,$F121+$G121)</f>
        <v>0</v>
      </c>
      <c r="AW121" s="50" t="n">
        <f aca="false">IF(M121=0,0,$F121+$G121)</f>
        <v>0</v>
      </c>
      <c r="AX121" s="50" t="n">
        <f aca="false">IF(N121=0,0,$F121+$G121)</f>
        <v>0</v>
      </c>
      <c r="AY121" s="50" t="n">
        <f aca="false">IF(O121=0,0,$F121+$G121)</f>
        <v>0</v>
      </c>
      <c r="AZ121" s="50" t="n">
        <f aca="false">IF(P121=0,0,$F121+$G121)</f>
        <v>0</v>
      </c>
      <c r="BA121" s="50" t="n">
        <f aca="false">IF(Q121=0,0,$F121+$G121)</f>
        <v>0</v>
      </c>
      <c r="BB121" s="50" t="n">
        <f aca="false">IF(R121=0,0,$F121+$G121)</f>
        <v>0</v>
      </c>
      <c r="BC121" s="50" t="n">
        <f aca="false">IF(S121=0,0,$F121+$G121)</f>
        <v>0</v>
      </c>
      <c r="BD121" s="50" t="n">
        <f aca="false">IF(T121=0,0,$F121+$G121)</f>
        <v>0</v>
      </c>
      <c r="BE121" s="50" t="n">
        <f aca="false">IF(V121=0,0,$F121+$G121)</f>
        <v>0</v>
      </c>
      <c r="BF121" s="50" t="n">
        <f aca="false">IF(X121=0,0,$F121+$G121)</f>
        <v>0</v>
      </c>
    </row>
    <row r="122" s="49" customFormat="true" ht="21.75" hidden="false" customHeight="true" outlineLevel="0" collapsed="false">
      <c r="A122" s="36" t="n">
        <f aca="false">IF(G122=3,MAX($A$14:A121)+1,0)</f>
        <v>0</v>
      </c>
      <c r="B122" s="37"/>
      <c r="C122" s="38"/>
      <c r="D122" s="39"/>
      <c r="E122" s="40"/>
      <c r="F122" s="41" t="n">
        <f aca="false">IF(AND(D122=$C$3,E122=$E$2),2,IF(E122=$E$2,1,0))</f>
        <v>0</v>
      </c>
      <c r="G122" s="42" t="n">
        <f aca="false">IF(E122=$E$2,IF(OR(C122=0,C122&gt;$D$7),0,3),0)</f>
        <v>0</v>
      </c>
      <c r="H122" s="43"/>
      <c r="I122" s="43"/>
      <c r="J122" s="43"/>
      <c r="K122" s="43"/>
      <c r="L122" s="43"/>
      <c r="M122" s="43"/>
      <c r="N122" s="43"/>
      <c r="O122" s="43"/>
      <c r="P122" s="43"/>
      <c r="Q122" s="43"/>
      <c r="R122" s="43"/>
      <c r="S122" s="44"/>
      <c r="T122" s="45"/>
      <c r="U122" s="45"/>
      <c r="V122" s="46"/>
      <c r="W122" s="46"/>
      <c r="X122" s="47"/>
      <c r="Y122" s="47"/>
      <c r="Z122" s="48" t="n">
        <f aca="false">SUM(H122:Y122)</f>
        <v>0</v>
      </c>
      <c r="AB122" s="50" t="n">
        <f aca="false">IF(H122=0,0,$D122)</f>
        <v>0</v>
      </c>
      <c r="AC122" s="50" t="n">
        <f aca="false">IF(I122=0,0,$D122)</f>
        <v>0</v>
      </c>
      <c r="AD122" s="50" t="n">
        <f aca="false">IF(J122=0,0,$D122)</f>
        <v>0</v>
      </c>
      <c r="AE122" s="50" t="n">
        <f aca="false">IF(K122=0,0,$D122)</f>
        <v>0</v>
      </c>
      <c r="AF122" s="50" t="n">
        <f aca="false">IF(L122=0,0,$D122)</f>
        <v>0</v>
      </c>
      <c r="AG122" s="50" t="n">
        <f aca="false">IF(M122=0,0,$D122)</f>
        <v>0</v>
      </c>
      <c r="AH122" s="50" t="n">
        <f aca="false">IF(N122=0,0,$D122)</f>
        <v>0</v>
      </c>
      <c r="AI122" s="50" t="n">
        <f aca="false">IF(O122=0,0,$D122)</f>
        <v>0</v>
      </c>
      <c r="AJ122" s="50" t="n">
        <f aca="false">IF(P122=0,0,$D122)</f>
        <v>0</v>
      </c>
      <c r="AK122" s="50" t="n">
        <f aca="false">IF(Q122=0,0,$D122)</f>
        <v>0</v>
      </c>
      <c r="AL122" s="50" t="n">
        <f aca="false">IF(R122=0,0,$D122)</f>
        <v>0</v>
      </c>
      <c r="AM122" s="50" t="n">
        <f aca="false">IF(S122=0,0,$D122)</f>
        <v>0</v>
      </c>
      <c r="AN122" s="50" t="n">
        <f aca="false">IF(T122=0,0,$D122)</f>
        <v>0</v>
      </c>
      <c r="AO122" s="50" t="n">
        <f aca="false">IF(V122=0,0,$D122)</f>
        <v>0</v>
      </c>
      <c r="AP122" s="50" t="n">
        <f aca="false">IF(X122=0,0,$D122)</f>
        <v>0</v>
      </c>
      <c r="AR122" s="50" t="n">
        <f aca="false">IF(H122=0,0,$F122+$G122)</f>
        <v>0</v>
      </c>
      <c r="AS122" s="50" t="n">
        <f aca="false">IF(I122=0,0,$F122+$G122)</f>
        <v>0</v>
      </c>
      <c r="AT122" s="50" t="n">
        <f aca="false">IF(J122=0,0,$F122+$G122)</f>
        <v>0</v>
      </c>
      <c r="AU122" s="50" t="n">
        <f aca="false">IF(K122=0,0,$F122+$G122)</f>
        <v>0</v>
      </c>
      <c r="AV122" s="50" t="n">
        <f aca="false">IF(L122=0,0,$F122+$G122)</f>
        <v>0</v>
      </c>
      <c r="AW122" s="50" t="n">
        <f aca="false">IF(M122=0,0,$F122+$G122)</f>
        <v>0</v>
      </c>
      <c r="AX122" s="50" t="n">
        <f aca="false">IF(N122=0,0,$F122+$G122)</f>
        <v>0</v>
      </c>
      <c r="AY122" s="50" t="n">
        <f aca="false">IF(O122=0,0,$F122+$G122)</f>
        <v>0</v>
      </c>
      <c r="AZ122" s="50" t="n">
        <f aca="false">IF(P122=0,0,$F122+$G122)</f>
        <v>0</v>
      </c>
      <c r="BA122" s="50" t="n">
        <f aca="false">IF(Q122=0,0,$F122+$G122)</f>
        <v>0</v>
      </c>
      <c r="BB122" s="50" t="n">
        <f aca="false">IF(R122=0,0,$F122+$G122)</f>
        <v>0</v>
      </c>
      <c r="BC122" s="50" t="n">
        <f aca="false">IF(S122=0,0,$F122+$G122)</f>
        <v>0</v>
      </c>
      <c r="BD122" s="50" t="n">
        <f aca="false">IF(T122=0,0,$F122+$G122)</f>
        <v>0</v>
      </c>
      <c r="BE122" s="50" t="n">
        <f aca="false">IF(V122=0,0,$F122+$G122)</f>
        <v>0</v>
      </c>
      <c r="BF122" s="50" t="n">
        <f aca="false">IF(X122=0,0,$F122+$G122)</f>
        <v>0</v>
      </c>
    </row>
    <row r="123" s="49" customFormat="true" ht="21.75" hidden="false" customHeight="true" outlineLevel="0" collapsed="false">
      <c r="A123" s="36" t="n">
        <f aca="false">IF(G123=3,MAX($A$14:A122)+1,0)</f>
        <v>0</v>
      </c>
      <c r="B123" s="37"/>
      <c r="C123" s="38"/>
      <c r="D123" s="39"/>
      <c r="E123" s="40"/>
      <c r="F123" s="41" t="n">
        <f aca="false">IF(AND(D123=$C$3,E123=$E$2),2,IF(E123=$E$2,1,0))</f>
        <v>0</v>
      </c>
      <c r="G123" s="42" t="n">
        <f aca="false">IF(E123=$E$2,IF(OR(C123=0,C123&gt;$D$7),0,3),0)</f>
        <v>0</v>
      </c>
      <c r="H123" s="43"/>
      <c r="I123" s="43"/>
      <c r="J123" s="43"/>
      <c r="K123" s="43"/>
      <c r="L123" s="43"/>
      <c r="M123" s="43"/>
      <c r="N123" s="43"/>
      <c r="O123" s="43"/>
      <c r="P123" s="43"/>
      <c r="Q123" s="43"/>
      <c r="R123" s="43"/>
      <c r="S123" s="44"/>
      <c r="T123" s="45"/>
      <c r="U123" s="45"/>
      <c r="V123" s="46"/>
      <c r="W123" s="46"/>
      <c r="X123" s="47"/>
      <c r="Y123" s="47"/>
      <c r="Z123" s="48" t="n">
        <f aca="false">SUM(H123:Y123)</f>
        <v>0</v>
      </c>
      <c r="AB123" s="50" t="n">
        <f aca="false">IF(H123=0,0,$D123)</f>
        <v>0</v>
      </c>
      <c r="AC123" s="50" t="n">
        <f aca="false">IF(I123=0,0,$D123)</f>
        <v>0</v>
      </c>
      <c r="AD123" s="50" t="n">
        <f aca="false">IF(J123=0,0,$D123)</f>
        <v>0</v>
      </c>
      <c r="AE123" s="50" t="n">
        <f aca="false">IF(K123=0,0,$D123)</f>
        <v>0</v>
      </c>
      <c r="AF123" s="50" t="n">
        <f aca="false">IF(L123=0,0,$D123)</f>
        <v>0</v>
      </c>
      <c r="AG123" s="50" t="n">
        <f aca="false">IF(M123=0,0,$D123)</f>
        <v>0</v>
      </c>
      <c r="AH123" s="50" t="n">
        <f aca="false">IF(N123=0,0,$D123)</f>
        <v>0</v>
      </c>
      <c r="AI123" s="50" t="n">
        <f aca="false">IF(O123=0,0,$D123)</f>
        <v>0</v>
      </c>
      <c r="AJ123" s="50" t="n">
        <f aca="false">IF(P123=0,0,$D123)</f>
        <v>0</v>
      </c>
      <c r="AK123" s="50" t="n">
        <f aca="false">IF(Q123=0,0,$D123)</f>
        <v>0</v>
      </c>
      <c r="AL123" s="50" t="n">
        <f aca="false">IF(R123=0,0,$D123)</f>
        <v>0</v>
      </c>
      <c r="AM123" s="50" t="n">
        <f aca="false">IF(S123=0,0,$D123)</f>
        <v>0</v>
      </c>
      <c r="AN123" s="50" t="n">
        <f aca="false">IF(T123=0,0,$D123)</f>
        <v>0</v>
      </c>
      <c r="AO123" s="50" t="n">
        <f aca="false">IF(V123=0,0,$D123)</f>
        <v>0</v>
      </c>
      <c r="AP123" s="50" t="n">
        <f aca="false">IF(X123=0,0,$D123)</f>
        <v>0</v>
      </c>
      <c r="AR123" s="50" t="n">
        <f aca="false">IF(H123=0,0,$F123+$G123)</f>
        <v>0</v>
      </c>
      <c r="AS123" s="50" t="n">
        <f aca="false">IF(I123=0,0,$F123+$G123)</f>
        <v>0</v>
      </c>
      <c r="AT123" s="50" t="n">
        <f aca="false">IF(J123=0,0,$F123+$G123)</f>
        <v>0</v>
      </c>
      <c r="AU123" s="50" t="n">
        <f aca="false">IF(K123=0,0,$F123+$G123)</f>
        <v>0</v>
      </c>
      <c r="AV123" s="50" t="n">
        <f aca="false">IF(L123=0,0,$F123+$G123)</f>
        <v>0</v>
      </c>
      <c r="AW123" s="50" t="n">
        <f aca="false">IF(M123=0,0,$F123+$G123)</f>
        <v>0</v>
      </c>
      <c r="AX123" s="50" t="n">
        <f aca="false">IF(N123=0,0,$F123+$G123)</f>
        <v>0</v>
      </c>
      <c r="AY123" s="50" t="n">
        <f aca="false">IF(O123=0,0,$F123+$G123)</f>
        <v>0</v>
      </c>
      <c r="AZ123" s="50" t="n">
        <f aca="false">IF(P123=0,0,$F123+$G123)</f>
        <v>0</v>
      </c>
      <c r="BA123" s="50" t="n">
        <f aca="false">IF(Q123=0,0,$F123+$G123)</f>
        <v>0</v>
      </c>
      <c r="BB123" s="50" t="n">
        <f aca="false">IF(R123=0,0,$F123+$G123)</f>
        <v>0</v>
      </c>
      <c r="BC123" s="50" t="n">
        <f aca="false">IF(S123=0,0,$F123+$G123)</f>
        <v>0</v>
      </c>
      <c r="BD123" s="50" t="n">
        <f aca="false">IF(T123=0,0,$F123+$G123)</f>
        <v>0</v>
      </c>
      <c r="BE123" s="50" t="n">
        <f aca="false">IF(V123=0,0,$F123+$G123)</f>
        <v>0</v>
      </c>
      <c r="BF123" s="50" t="n">
        <f aca="false">IF(X123=0,0,$F123+$G123)</f>
        <v>0</v>
      </c>
    </row>
    <row r="124" s="49" customFormat="true" ht="21.75" hidden="false" customHeight="true" outlineLevel="0" collapsed="false">
      <c r="A124" s="36" t="n">
        <f aca="false">IF(G124=3,MAX($A$14:A123)+1,0)</f>
        <v>0</v>
      </c>
      <c r="B124" s="37"/>
      <c r="C124" s="38"/>
      <c r="D124" s="39"/>
      <c r="E124" s="40"/>
      <c r="F124" s="41" t="n">
        <f aca="false">IF(AND(D124=$C$3,E124=$E$2),2,IF(E124=$E$2,1,0))</f>
        <v>0</v>
      </c>
      <c r="G124" s="42" t="n">
        <f aca="false">IF(E124=$E$2,IF(OR(C124=0,C124&gt;$D$7),0,3),0)</f>
        <v>0</v>
      </c>
      <c r="H124" s="43"/>
      <c r="I124" s="43"/>
      <c r="J124" s="43"/>
      <c r="K124" s="43"/>
      <c r="L124" s="43"/>
      <c r="M124" s="43"/>
      <c r="N124" s="43"/>
      <c r="O124" s="43"/>
      <c r="P124" s="43"/>
      <c r="Q124" s="43"/>
      <c r="R124" s="43"/>
      <c r="S124" s="44"/>
      <c r="T124" s="45"/>
      <c r="U124" s="45"/>
      <c r="V124" s="46"/>
      <c r="W124" s="46"/>
      <c r="X124" s="47"/>
      <c r="Y124" s="47"/>
      <c r="Z124" s="48" t="n">
        <f aca="false">SUM(H124:Y124)</f>
        <v>0</v>
      </c>
      <c r="AB124" s="50" t="n">
        <f aca="false">IF(H124=0,0,$D124)</f>
        <v>0</v>
      </c>
      <c r="AC124" s="50" t="n">
        <f aca="false">IF(I124=0,0,$D124)</f>
        <v>0</v>
      </c>
      <c r="AD124" s="50" t="n">
        <f aca="false">IF(J124=0,0,$D124)</f>
        <v>0</v>
      </c>
      <c r="AE124" s="50" t="n">
        <f aca="false">IF(K124=0,0,$D124)</f>
        <v>0</v>
      </c>
      <c r="AF124" s="50" t="n">
        <f aca="false">IF(L124=0,0,$D124)</f>
        <v>0</v>
      </c>
      <c r="AG124" s="50" t="n">
        <f aca="false">IF(M124=0,0,$D124)</f>
        <v>0</v>
      </c>
      <c r="AH124" s="50" t="n">
        <f aca="false">IF(N124=0,0,$D124)</f>
        <v>0</v>
      </c>
      <c r="AI124" s="50" t="n">
        <f aca="false">IF(O124=0,0,$D124)</f>
        <v>0</v>
      </c>
      <c r="AJ124" s="50" t="n">
        <f aca="false">IF(P124=0,0,$D124)</f>
        <v>0</v>
      </c>
      <c r="AK124" s="50" t="n">
        <f aca="false">IF(Q124=0,0,$D124)</f>
        <v>0</v>
      </c>
      <c r="AL124" s="50" t="n">
        <f aca="false">IF(R124=0,0,$D124)</f>
        <v>0</v>
      </c>
      <c r="AM124" s="50" t="n">
        <f aca="false">IF(S124=0,0,$D124)</f>
        <v>0</v>
      </c>
      <c r="AN124" s="50" t="n">
        <f aca="false">IF(T124=0,0,$D124)</f>
        <v>0</v>
      </c>
      <c r="AO124" s="50" t="n">
        <f aca="false">IF(V124=0,0,$D124)</f>
        <v>0</v>
      </c>
      <c r="AP124" s="50" t="n">
        <f aca="false">IF(X124=0,0,$D124)</f>
        <v>0</v>
      </c>
      <c r="AR124" s="50" t="n">
        <f aca="false">IF(H124=0,0,$F124+$G124)</f>
        <v>0</v>
      </c>
      <c r="AS124" s="50" t="n">
        <f aca="false">IF(I124=0,0,$F124+$G124)</f>
        <v>0</v>
      </c>
      <c r="AT124" s="50" t="n">
        <f aca="false">IF(J124=0,0,$F124+$G124)</f>
        <v>0</v>
      </c>
      <c r="AU124" s="50" t="n">
        <f aca="false">IF(K124=0,0,$F124+$G124)</f>
        <v>0</v>
      </c>
      <c r="AV124" s="50" t="n">
        <f aca="false">IF(L124=0,0,$F124+$G124)</f>
        <v>0</v>
      </c>
      <c r="AW124" s="50" t="n">
        <f aca="false">IF(M124=0,0,$F124+$G124)</f>
        <v>0</v>
      </c>
      <c r="AX124" s="50" t="n">
        <f aca="false">IF(N124=0,0,$F124+$G124)</f>
        <v>0</v>
      </c>
      <c r="AY124" s="50" t="n">
        <f aca="false">IF(O124=0,0,$F124+$G124)</f>
        <v>0</v>
      </c>
      <c r="AZ124" s="50" t="n">
        <f aca="false">IF(P124=0,0,$F124+$G124)</f>
        <v>0</v>
      </c>
      <c r="BA124" s="50" t="n">
        <f aca="false">IF(Q124=0,0,$F124+$G124)</f>
        <v>0</v>
      </c>
      <c r="BB124" s="50" t="n">
        <f aca="false">IF(R124=0,0,$F124+$G124)</f>
        <v>0</v>
      </c>
      <c r="BC124" s="50" t="n">
        <f aca="false">IF(S124=0,0,$F124+$G124)</f>
        <v>0</v>
      </c>
      <c r="BD124" s="50" t="n">
        <f aca="false">IF(T124=0,0,$F124+$G124)</f>
        <v>0</v>
      </c>
      <c r="BE124" s="50" t="n">
        <f aca="false">IF(V124=0,0,$F124+$G124)</f>
        <v>0</v>
      </c>
      <c r="BF124" s="50" t="n">
        <f aca="false">IF(X124=0,0,$F124+$G124)</f>
        <v>0</v>
      </c>
    </row>
    <row r="125" s="49" customFormat="true" ht="21.75" hidden="false" customHeight="true" outlineLevel="0" collapsed="false">
      <c r="A125" s="36" t="n">
        <f aca="false">IF(G125=3,MAX($A$14:A124)+1,0)</f>
        <v>0</v>
      </c>
      <c r="B125" s="37"/>
      <c r="C125" s="38"/>
      <c r="D125" s="39"/>
      <c r="E125" s="40"/>
      <c r="F125" s="41" t="n">
        <f aca="false">IF(AND(D125=$C$3,E125=$E$2),2,IF(E125=$E$2,1,0))</f>
        <v>0</v>
      </c>
      <c r="G125" s="42" t="n">
        <f aca="false">IF(E125=$E$2,IF(OR(C125=0,C125&gt;$D$7),0,3),0)</f>
        <v>0</v>
      </c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4"/>
      <c r="T125" s="45"/>
      <c r="U125" s="45"/>
      <c r="V125" s="46"/>
      <c r="W125" s="46"/>
      <c r="X125" s="47"/>
      <c r="Y125" s="47"/>
      <c r="Z125" s="48" t="n">
        <f aca="false">SUM(H125:Y125)</f>
        <v>0</v>
      </c>
      <c r="AB125" s="50" t="n">
        <f aca="false">IF(H125=0,0,$D125)</f>
        <v>0</v>
      </c>
      <c r="AC125" s="50" t="n">
        <f aca="false">IF(I125=0,0,$D125)</f>
        <v>0</v>
      </c>
      <c r="AD125" s="50" t="n">
        <f aca="false">IF(J125=0,0,$D125)</f>
        <v>0</v>
      </c>
      <c r="AE125" s="50" t="n">
        <f aca="false">IF(K125=0,0,$D125)</f>
        <v>0</v>
      </c>
      <c r="AF125" s="50" t="n">
        <f aca="false">IF(L125=0,0,$D125)</f>
        <v>0</v>
      </c>
      <c r="AG125" s="50" t="n">
        <f aca="false">IF(M125=0,0,$D125)</f>
        <v>0</v>
      </c>
      <c r="AH125" s="50" t="n">
        <f aca="false">IF(N125=0,0,$D125)</f>
        <v>0</v>
      </c>
      <c r="AI125" s="50" t="n">
        <f aca="false">IF(O125=0,0,$D125)</f>
        <v>0</v>
      </c>
      <c r="AJ125" s="50" t="n">
        <f aca="false">IF(P125=0,0,$D125)</f>
        <v>0</v>
      </c>
      <c r="AK125" s="50" t="n">
        <f aca="false">IF(Q125=0,0,$D125)</f>
        <v>0</v>
      </c>
      <c r="AL125" s="50" t="n">
        <f aca="false">IF(R125=0,0,$D125)</f>
        <v>0</v>
      </c>
      <c r="AM125" s="50" t="n">
        <f aca="false">IF(S125=0,0,$D125)</f>
        <v>0</v>
      </c>
      <c r="AN125" s="50" t="n">
        <f aca="false">IF(T125=0,0,$D125)</f>
        <v>0</v>
      </c>
      <c r="AO125" s="50" t="n">
        <f aca="false">IF(V125=0,0,$D125)</f>
        <v>0</v>
      </c>
      <c r="AP125" s="50" t="n">
        <f aca="false">IF(X125=0,0,$D125)</f>
        <v>0</v>
      </c>
      <c r="AR125" s="50" t="n">
        <f aca="false">IF(H125=0,0,$F125+$G125)</f>
        <v>0</v>
      </c>
      <c r="AS125" s="50" t="n">
        <f aca="false">IF(I125=0,0,$F125+$G125)</f>
        <v>0</v>
      </c>
      <c r="AT125" s="50" t="n">
        <f aca="false">IF(J125=0,0,$F125+$G125)</f>
        <v>0</v>
      </c>
      <c r="AU125" s="50" t="n">
        <f aca="false">IF(K125=0,0,$F125+$G125)</f>
        <v>0</v>
      </c>
      <c r="AV125" s="50" t="n">
        <f aca="false">IF(L125=0,0,$F125+$G125)</f>
        <v>0</v>
      </c>
      <c r="AW125" s="50" t="n">
        <f aca="false">IF(M125=0,0,$F125+$G125)</f>
        <v>0</v>
      </c>
      <c r="AX125" s="50" t="n">
        <f aca="false">IF(N125=0,0,$F125+$G125)</f>
        <v>0</v>
      </c>
      <c r="AY125" s="50" t="n">
        <f aca="false">IF(O125=0,0,$F125+$G125)</f>
        <v>0</v>
      </c>
      <c r="AZ125" s="50" t="n">
        <f aca="false">IF(P125=0,0,$F125+$G125)</f>
        <v>0</v>
      </c>
      <c r="BA125" s="50" t="n">
        <f aca="false">IF(Q125=0,0,$F125+$G125)</f>
        <v>0</v>
      </c>
      <c r="BB125" s="50" t="n">
        <f aca="false">IF(R125=0,0,$F125+$G125)</f>
        <v>0</v>
      </c>
      <c r="BC125" s="50" t="n">
        <f aca="false">IF(S125=0,0,$F125+$G125)</f>
        <v>0</v>
      </c>
      <c r="BD125" s="50" t="n">
        <f aca="false">IF(T125=0,0,$F125+$G125)</f>
        <v>0</v>
      </c>
      <c r="BE125" s="50" t="n">
        <f aca="false">IF(V125=0,0,$F125+$G125)</f>
        <v>0</v>
      </c>
      <c r="BF125" s="50" t="n">
        <f aca="false">IF(X125=0,0,$F125+$G125)</f>
        <v>0</v>
      </c>
    </row>
    <row r="126" customFormat="false" ht="12.75" hidden="false" customHeight="true" outlineLevel="0" collapsed="false">
      <c r="B126" s="63" t="s">
        <v>32</v>
      </c>
      <c r="C126" s="63"/>
      <c r="D126" s="64" t="s">
        <v>33</v>
      </c>
      <c r="E126" s="64"/>
      <c r="F126" s="65"/>
      <c r="G126" s="66"/>
      <c r="H126" s="67"/>
      <c r="I126" s="67"/>
      <c r="J126" s="67"/>
      <c r="K126" s="67"/>
      <c r="L126" s="67"/>
      <c r="M126" s="67"/>
      <c r="N126" s="67"/>
      <c r="O126" s="67"/>
      <c r="P126" s="67"/>
      <c r="Q126" s="67"/>
      <c r="R126" s="67"/>
      <c r="S126" s="68"/>
      <c r="T126" s="69"/>
      <c r="U126" s="69"/>
      <c r="V126" s="70"/>
      <c r="W126" s="70"/>
      <c r="X126" s="71"/>
      <c r="Y126" s="71"/>
      <c r="Z126" s="72"/>
    </row>
    <row r="127" customFormat="false" ht="12.75" hidden="false" customHeight="true" outlineLevel="0" collapsed="false">
      <c r="B127" s="63"/>
      <c r="C127" s="63"/>
      <c r="D127" s="73" t="s">
        <v>34</v>
      </c>
      <c r="E127" s="73"/>
      <c r="F127" s="74"/>
      <c r="G127" s="75"/>
      <c r="H127" s="76"/>
      <c r="I127" s="76"/>
      <c r="J127" s="76"/>
      <c r="K127" s="76"/>
      <c r="L127" s="76"/>
      <c r="M127" s="76"/>
      <c r="N127" s="76"/>
      <c r="O127" s="76"/>
      <c r="P127" s="76"/>
      <c r="Q127" s="76"/>
      <c r="R127" s="76"/>
      <c r="S127" s="77"/>
      <c r="T127" s="78"/>
      <c r="U127" s="78"/>
      <c r="V127" s="79"/>
      <c r="W127" s="79"/>
      <c r="X127" s="80"/>
      <c r="Y127" s="80"/>
      <c r="Z127" s="81"/>
    </row>
    <row r="128" customFormat="false" ht="21" hidden="false" customHeight="true" outlineLevel="0" collapsed="false">
      <c r="B128" s="82" t="s">
        <v>35</v>
      </c>
      <c r="C128" s="82"/>
      <c r="D128" s="82"/>
      <c r="E128" s="83" t="n">
        <f aca="false">COUNTA(E16:E125)</f>
        <v>0</v>
      </c>
      <c r="F128" s="84"/>
      <c r="G128" s="85"/>
      <c r="H128" s="86" t="n">
        <f aca="false">SUM(H16:H125)</f>
        <v>0</v>
      </c>
      <c r="I128" s="86" t="n">
        <f aca="false">SUM(I16:I125)</f>
        <v>0</v>
      </c>
      <c r="J128" s="86" t="n">
        <f aca="false">SUM(J16:J125)</f>
        <v>0</v>
      </c>
      <c r="K128" s="86" t="n">
        <f aca="false">SUM(K16:K125)</f>
        <v>0</v>
      </c>
      <c r="L128" s="86" t="n">
        <f aca="false">SUM(L16:L125)</f>
        <v>0</v>
      </c>
      <c r="M128" s="86" t="n">
        <f aca="false">SUM(M16:M125)</f>
        <v>0</v>
      </c>
      <c r="N128" s="86" t="n">
        <f aca="false">SUM(N16:N125)</f>
        <v>0</v>
      </c>
      <c r="O128" s="86" t="n">
        <f aca="false">SUM(O16:O125)</f>
        <v>0</v>
      </c>
      <c r="P128" s="86" t="n">
        <f aca="false">SUM(P16:P125)</f>
        <v>0</v>
      </c>
      <c r="Q128" s="86" t="n">
        <f aca="false">SUM(Q16:Q125)</f>
        <v>0</v>
      </c>
      <c r="R128" s="86" t="n">
        <f aca="false">SUM(R16:R125)</f>
        <v>0</v>
      </c>
      <c r="S128" s="87" t="n">
        <f aca="false">SUM(S16:S125)</f>
        <v>0</v>
      </c>
      <c r="T128" s="88" t="n">
        <f aca="false">SUM(T16:T125)</f>
        <v>0</v>
      </c>
      <c r="U128" s="88"/>
      <c r="V128" s="86" t="n">
        <f aca="false">SUM(V16:V125)</f>
        <v>0</v>
      </c>
      <c r="W128" s="86"/>
      <c r="X128" s="89" t="n">
        <f aca="false">SUM(X16:X125)</f>
        <v>0</v>
      </c>
      <c r="Y128" s="89"/>
      <c r="Z128" s="90" t="n">
        <f aca="false">SUM(Z16:Z125)</f>
        <v>0</v>
      </c>
    </row>
  </sheetData>
  <sheetProtection sheet="true"/>
  <mergeCells count="367">
    <mergeCell ref="B2:B7"/>
    <mergeCell ref="B14:B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Y14"/>
    <mergeCell ref="Z14:Z15"/>
    <mergeCell ref="AB14:AP14"/>
    <mergeCell ref="AR14:BF14"/>
    <mergeCell ref="AN15:AP15"/>
    <mergeCell ref="BD15:BF15"/>
    <mergeCell ref="T16:U16"/>
    <mergeCell ref="V16:W16"/>
    <mergeCell ref="X16:Y16"/>
    <mergeCell ref="T17:U17"/>
    <mergeCell ref="V17:W17"/>
    <mergeCell ref="X17:Y17"/>
    <mergeCell ref="T18:U18"/>
    <mergeCell ref="V18:W18"/>
    <mergeCell ref="X18:Y18"/>
    <mergeCell ref="T19:U19"/>
    <mergeCell ref="V19:W19"/>
    <mergeCell ref="X19:Y19"/>
    <mergeCell ref="T20:U20"/>
    <mergeCell ref="V20:W20"/>
    <mergeCell ref="X20:Y20"/>
    <mergeCell ref="T21:U21"/>
    <mergeCell ref="V21:W21"/>
    <mergeCell ref="X21:Y21"/>
    <mergeCell ref="T22:U22"/>
    <mergeCell ref="V22:W22"/>
    <mergeCell ref="X22:Y22"/>
    <mergeCell ref="T23:U23"/>
    <mergeCell ref="V23:W23"/>
    <mergeCell ref="X23:Y23"/>
    <mergeCell ref="T24:U24"/>
    <mergeCell ref="V24:W24"/>
    <mergeCell ref="X24:Y24"/>
    <mergeCell ref="T25:U25"/>
    <mergeCell ref="V25:W25"/>
    <mergeCell ref="X25:Y25"/>
    <mergeCell ref="T26:U26"/>
    <mergeCell ref="V26:W26"/>
    <mergeCell ref="X26:Y26"/>
    <mergeCell ref="T27:U27"/>
    <mergeCell ref="V27:W27"/>
    <mergeCell ref="X27:Y27"/>
    <mergeCell ref="T28:U28"/>
    <mergeCell ref="V28:W28"/>
    <mergeCell ref="X28:Y28"/>
    <mergeCell ref="T29:U29"/>
    <mergeCell ref="V29:W29"/>
    <mergeCell ref="X29:Y29"/>
    <mergeCell ref="T30:U30"/>
    <mergeCell ref="V30:W30"/>
    <mergeCell ref="X30:Y30"/>
    <mergeCell ref="T31:U31"/>
    <mergeCell ref="V31:W31"/>
    <mergeCell ref="X31:Y31"/>
    <mergeCell ref="T32:U32"/>
    <mergeCell ref="V32:W32"/>
    <mergeCell ref="X32:Y32"/>
    <mergeCell ref="T33:U33"/>
    <mergeCell ref="V33:W33"/>
    <mergeCell ref="X33:Y33"/>
    <mergeCell ref="T34:U34"/>
    <mergeCell ref="V34:W34"/>
    <mergeCell ref="X34:Y34"/>
    <mergeCell ref="T35:U35"/>
    <mergeCell ref="V35:W35"/>
    <mergeCell ref="X35:Y35"/>
    <mergeCell ref="T36:U36"/>
    <mergeCell ref="V36:W36"/>
    <mergeCell ref="X36:Y36"/>
    <mergeCell ref="T37:U37"/>
    <mergeCell ref="V37:W37"/>
    <mergeCell ref="X37:Y37"/>
    <mergeCell ref="T38:U38"/>
    <mergeCell ref="V38:W38"/>
    <mergeCell ref="X38:Y38"/>
    <mergeCell ref="T39:U39"/>
    <mergeCell ref="V39:W39"/>
    <mergeCell ref="X39:Y39"/>
    <mergeCell ref="T40:U40"/>
    <mergeCell ref="V40:W40"/>
    <mergeCell ref="X40:Y40"/>
    <mergeCell ref="T41:U41"/>
    <mergeCell ref="V41:W41"/>
    <mergeCell ref="X41:Y41"/>
    <mergeCell ref="T42:U42"/>
    <mergeCell ref="V42:W42"/>
    <mergeCell ref="X42:Y42"/>
    <mergeCell ref="T43:U43"/>
    <mergeCell ref="V43:W43"/>
    <mergeCell ref="X43:Y43"/>
    <mergeCell ref="T44:U44"/>
    <mergeCell ref="V44:W44"/>
    <mergeCell ref="X44:Y44"/>
    <mergeCell ref="T45:U45"/>
    <mergeCell ref="V45:W45"/>
    <mergeCell ref="X45:Y45"/>
    <mergeCell ref="T46:U46"/>
    <mergeCell ref="V46:W46"/>
    <mergeCell ref="X46:Y46"/>
    <mergeCell ref="T47:U47"/>
    <mergeCell ref="V47:W47"/>
    <mergeCell ref="X47:Y47"/>
    <mergeCell ref="T48:U48"/>
    <mergeCell ref="V48:W48"/>
    <mergeCell ref="X48:Y48"/>
    <mergeCell ref="T49:U49"/>
    <mergeCell ref="V49:W49"/>
    <mergeCell ref="X49:Y49"/>
    <mergeCell ref="T50:U50"/>
    <mergeCell ref="V50:W50"/>
    <mergeCell ref="X50:Y50"/>
    <mergeCell ref="T51:U51"/>
    <mergeCell ref="V51:W51"/>
    <mergeCell ref="X51:Y51"/>
    <mergeCell ref="T52:U52"/>
    <mergeCell ref="V52:W52"/>
    <mergeCell ref="X52:Y52"/>
    <mergeCell ref="T53:U53"/>
    <mergeCell ref="V53:W53"/>
    <mergeCell ref="X53:Y53"/>
    <mergeCell ref="T54:U54"/>
    <mergeCell ref="V54:W54"/>
    <mergeCell ref="X54:Y54"/>
    <mergeCell ref="T55:U55"/>
    <mergeCell ref="V55:W55"/>
    <mergeCell ref="X55:Y55"/>
    <mergeCell ref="T56:U56"/>
    <mergeCell ref="V56:W56"/>
    <mergeCell ref="X56:Y56"/>
    <mergeCell ref="T57:U57"/>
    <mergeCell ref="V57:W57"/>
    <mergeCell ref="X57:Y57"/>
    <mergeCell ref="T58:U58"/>
    <mergeCell ref="V58:W58"/>
    <mergeCell ref="X58:Y58"/>
    <mergeCell ref="T59:U59"/>
    <mergeCell ref="V59:W59"/>
    <mergeCell ref="X59:Y59"/>
    <mergeCell ref="T60:U60"/>
    <mergeCell ref="V60:W60"/>
    <mergeCell ref="X60:Y60"/>
    <mergeCell ref="T61:U61"/>
    <mergeCell ref="V61:W61"/>
    <mergeCell ref="X61:Y61"/>
    <mergeCell ref="T62:U62"/>
    <mergeCell ref="V62:W62"/>
    <mergeCell ref="X62:Y62"/>
    <mergeCell ref="T63:U63"/>
    <mergeCell ref="V63:W63"/>
    <mergeCell ref="X63:Y63"/>
    <mergeCell ref="T64:U64"/>
    <mergeCell ref="V64:W64"/>
    <mergeCell ref="X64:Y64"/>
    <mergeCell ref="T65:U65"/>
    <mergeCell ref="V65:W65"/>
    <mergeCell ref="X65:Y65"/>
    <mergeCell ref="T66:U66"/>
    <mergeCell ref="V66:W66"/>
    <mergeCell ref="X66:Y66"/>
    <mergeCell ref="T67:U67"/>
    <mergeCell ref="V67:W67"/>
    <mergeCell ref="X67:Y67"/>
    <mergeCell ref="T68:U68"/>
    <mergeCell ref="V68:W68"/>
    <mergeCell ref="X68:Y68"/>
    <mergeCell ref="T69:U69"/>
    <mergeCell ref="V69:W69"/>
    <mergeCell ref="X69:Y69"/>
    <mergeCell ref="T70:U70"/>
    <mergeCell ref="V70:W70"/>
    <mergeCell ref="X70:Y70"/>
    <mergeCell ref="T71:U71"/>
    <mergeCell ref="V71:W71"/>
    <mergeCell ref="X71:Y71"/>
    <mergeCell ref="T72:U72"/>
    <mergeCell ref="V72:W72"/>
    <mergeCell ref="X72:Y72"/>
    <mergeCell ref="T73:U73"/>
    <mergeCell ref="V73:W73"/>
    <mergeCell ref="X73:Y73"/>
    <mergeCell ref="T74:U74"/>
    <mergeCell ref="V74:W74"/>
    <mergeCell ref="X74:Y74"/>
    <mergeCell ref="T75:U75"/>
    <mergeCell ref="V75:W75"/>
    <mergeCell ref="X75:Y75"/>
    <mergeCell ref="T76:U76"/>
    <mergeCell ref="V76:W76"/>
    <mergeCell ref="X76:Y76"/>
    <mergeCell ref="T77:U77"/>
    <mergeCell ref="V77:W77"/>
    <mergeCell ref="X77:Y77"/>
    <mergeCell ref="T78:U78"/>
    <mergeCell ref="V78:W78"/>
    <mergeCell ref="X78:Y78"/>
    <mergeCell ref="T79:U79"/>
    <mergeCell ref="V79:W79"/>
    <mergeCell ref="X79:Y79"/>
    <mergeCell ref="T80:U80"/>
    <mergeCell ref="V80:W80"/>
    <mergeCell ref="X80:Y80"/>
    <mergeCell ref="T81:U81"/>
    <mergeCell ref="V81:W81"/>
    <mergeCell ref="X81:Y81"/>
    <mergeCell ref="T82:U82"/>
    <mergeCell ref="V82:W82"/>
    <mergeCell ref="X82:Y82"/>
    <mergeCell ref="T83:U83"/>
    <mergeCell ref="V83:W83"/>
    <mergeCell ref="X83:Y83"/>
    <mergeCell ref="T84:U84"/>
    <mergeCell ref="V84:W84"/>
    <mergeCell ref="X84:Y84"/>
    <mergeCell ref="T85:U85"/>
    <mergeCell ref="V85:W85"/>
    <mergeCell ref="X85:Y85"/>
    <mergeCell ref="T86:U86"/>
    <mergeCell ref="V86:W86"/>
    <mergeCell ref="X86:Y86"/>
    <mergeCell ref="T87:U87"/>
    <mergeCell ref="V87:W87"/>
    <mergeCell ref="X87:Y87"/>
    <mergeCell ref="T88:U88"/>
    <mergeCell ref="V88:W88"/>
    <mergeCell ref="X88:Y88"/>
    <mergeCell ref="T89:U89"/>
    <mergeCell ref="V89:W89"/>
    <mergeCell ref="X89:Y89"/>
    <mergeCell ref="T90:U90"/>
    <mergeCell ref="V90:W90"/>
    <mergeCell ref="X90:Y90"/>
    <mergeCell ref="T91:U91"/>
    <mergeCell ref="V91:W91"/>
    <mergeCell ref="X91:Y91"/>
    <mergeCell ref="T92:U92"/>
    <mergeCell ref="V92:W92"/>
    <mergeCell ref="X92:Y92"/>
    <mergeCell ref="T93:U93"/>
    <mergeCell ref="V93:W93"/>
    <mergeCell ref="X93:Y93"/>
    <mergeCell ref="T94:U94"/>
    <mergeCell ref="V94:W94"/>
    <mergeCell ref="X94:Y94"/>
    <mergeCell ref="T95:U95"/>
    <mergeCell ref="V95:W95"/>
    <mergeCell ref="X95:Y95"/>
    <mergeCell ref="T96:U96"/>
    <mergeCell ref="V96:W96"/>
    <mergeCell ref="X96:Y96"/>
    <mergeCell ref="T97:U97"/>
    <mergeCell ref="V97:W97"/>
    <mergeCell ref="X97:Y97"/>
    <mergeCell ref="T98:U98"/>
    <mergeCell ref="V98:W98"/>
    <mergeCell ref="X98:Y98"/>
    <mergeCell ref="T99:U99"/>
    <mergeCell ref="V99:W99"/>
    <mergeCell ref="X99:Y99"/>
    <mergeCell ref="T100:U100"/>
    <mergeCell ref="V100:W100"/>
    <mergeCell ref="X100:Y100"/>
    <mergeCell ref="T101:U101"/>
    <mergeCell ref="V101:W101"/>
    <mergeCell ref="X101:Y101"/>
    <mergeCell ref="T102:U102"/>
    <mergeCell ref="V102:W102"/>
    <mergeCell ref="X102:Y102"/>
    <mergeCell ref="T103:U103"/>
    <mergeCell ref="V103:W103"/>
    <mergeCell ref="X103:Y103"/>
    <mergeCell ref="T104:U104"/>
    <mergeCell ref="V104:W104"/>
    <mergeCell ref="X104:Y104"/>
    <mergeCell ref="T105:U105"/>
    <mergeCell ref="V105:W105"/>
    <mergeCell ref="X105:Y105"/>
    <mergeCell ref="T106:U106"/>
    <mergeCell ref="V106:W106"/>
    <mergeCell ref="X106:Y106"/>
    <mergeCell ref="T107:U107"/>
    <mergeCell ref="V107:W107"/>
    <mergeCell ref="X107:Y107"/>
    <mergeCell ref="T108:U108"/>
    <mergeCell ref="V108:W108"/>
    <mergeCell ref="X108:Y108"/>
    <mergeCell ref="T109:U109"/>
    <mergeCell ref="V109:W109"/>
    <mergeCell ref="X109:Y109"/>
    <mergeCell ref="T110:U110"/>
    <mergeCell ref="V110:W110"/>
    <mergeCell ref="X110:Y110"/>
    <mergeCell ref="T111:U111"/>
    <mergeCell ref="V111:W111"/>
    <mergeCell ref="X111:Y111"/>
    <mergeCell ref="T112:U112"/>
    <mergeCell ref="V112:W112"/>
    <mergeCell ref="X112:Y112"/>
    <mergeCell ref="T113:U113"/>
    <mergeCell ref="V113:W113"/>
    <mergeCell ref="X113:Y113"/>
    <mergeCell ref="T114:U114"/>
    <mergeCell ref="V114:W114"/>
    <mergeCell ref="X114:Y114"/>
    <mergeCell ref="T115:U115"/>
    <mergeCell ref="V115:W115"/>
    <mergeCell ref="X115:Y115"/>
    <mergeCell ref="T116:U116"/>
    <mergeCell ref="V116:W116"/>
    <mergeCell ref="X116:Y116"/>
    <mergeCell ref="T117:U117"/>
    <mergeCell ref="V117:W117"/>
    <mergeCell ref="X117:Y117"/>
    <mergeCell ref="T118:U118"/>
    <mergeCell ref="V118:W118"/>
    <mergeCell ref="X118:Y118"/>
    <mergeCell ref="T119:U119"/>
    <mergeCell ref="V119:W119"/>
    <mergeCell ref="X119:Y119"/>
    <mergeCell ref="T120:U120"/>
    <mergeCell ref="V120:W120"/>
    <mergeCell ref="X120:Y120"/>
    <mergeCell ref="T121:U121"/>
    <mergeCell ref="V121:W121"/>
    <mergeCell ref="X121:Y121"/>
    <mergeCell ref="T122:U122"/>
    <mergeCell ref="V122:W122"/>
    <mergeCell ref="X122:Y122"/>
    <mergeCell ref="T123:U123"/>
    <mergeCell ref="V123:W123"/>
    <mergeCell ref="X123:Y123"/>
    <mergeCell ref="T124:U124"/>
    <mergeCell ref="V124:W124"/>
    <mergeCell ref="X124:Y124"/>
    <mergeCell ref="T125:U125"/>
    <mergeCell ref="V125:W125"/>
    <mergeCell ref="X125:Y125"/>
    <mergeCell ref="B126:C127"/>
    <mergeCell ref="D126:E126"/>
    <mergeCell ref="T126:U126"/>
    <mergeCell ref="V126:W126"/>
    <mergeCell ref="X126:Y126"/>
    <mergeCell ref="D127:E127"/>
    <mergeCell ref="T127:U127"/>
    <mergeCell ref="V127:W127"/>
    <mergeCell ref="X127:Y127"/>
    <mergeCell ref="B128:D128"/>
    <mergeCell ref="T128:U128"/>
    <mergeCell ref="V128:W128"/>
    <mergeCell ref="X128:Y128"/>
  </mergeCells>
  <dataValidations count="3">
    <dataValidation allowBlank="true" errorStyle="stop" operator="between" showDropDown="false" showErrorMessage="true" showInputMessage="false" sqref="D16:D125" type="list">
      <formula1>$C$2:$C$4</formula1>
      <formula2>0</formula2>
    </dataValidation>
    <dataValidation allowBlank="true" errorStyle="stop" operator="between" showDropDown="false" showErrorMessage="true" showInputMessage="false" sqref="E16:E125" type="list">
      <formula1>$E$2:$E$3</formula1>
      <formula2>0</formula2>
    </dataValidation>
    <dataValidation allowBlank="true" error="入力された生年月日では、&#10;高年齢被保険者に該当しません" errorStyle="stop" operator="lessThanOrEqual" showDropDown="false" showErrorMessage="true" showInputMessage="false" sqref="C16:C125" type="date">
      <formula1>$D$7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747916666666667" bottom="0.39375" header="0.511805555555556" footer="0.511811023622047"/>
  <pageSetup paperSize="12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労 働 保 険 料 算 定 賃 金 等 集 計 表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46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E17" activeCellId="0" sqref="E17"/>
    </sheetView>
  </sheetViews>
  <sheetFormatPr defaultColWidth="8.9921875" defaultRowHeight="12" zeroHeight="false" outlineLevelRow="0" outlineLevelCol="0"/>
  <cols>
    <col collapsed="false" customWidth="false" hidden="true" outlineLevel="0" max="1" min="1" style="91" width="8.99"/>
    <col collapsed="false" customWidth="true" hidden="false" outlineLevel="0" max="2" min="2" style="91" width="3.63"/>
    <col collapsed="false" customWidth="true" hidden="false" outlineLevel="0" max="3" min="3" style="91" width="5.63"/>
    <col collapsed="false" customWidth="true" hidden="false" outlineLevel="0" max="4" min="4" style="91" width="4.72"/>
    <col collapsed="false" customWidth="true" hidden="false" outlineLevel="0" max="5" min="5" style="92" width="4.9"/>
    <col collapsed="false" customWidth="true" hidden="false" outlineLevel="0" max="6" min="6" style="92" width="14.08"/>
    <col collapsed="false" customWidth="true" hidden="false" outlineLevel="0" max="7" min="7" style="92" width="4.9"/>
    <col collapsed="false" customWidth="true" hidden="false" outlineLevel="0" max="8" min="8" style="92" width="14.08"/>
    <col collapsed="false" customWidth="true" hidden="false" outlineLevel="0" max="9" min="9" style="92" width="4.9"/>
    <col collapsed="false" customWidth="true" hidden="false" outlineLevel="0" max="10" min="10" style="92" width="14.08"/>
    <col collapsed="false" customWidth="true" hidden="false" outlineLevel="0" max="11" min="11" style="92" width="4.9"/>
    <col collapsed="false" customWidth="true" hidden="false" outlineLevel="0" max="12" min="12" style="92" width="14.08"/>
    <col collapsed="false" customWidth="true" hidden="false" outlineLevel="0" max="13" min="13" style="92" width="0.99"/>
    <col collapsed="false" customWidth="true" hidden="false" outlineLevel="0" max="14" min="14" style="92" width="4.9"/>
    <col collapsed="false" customWidth="true" hidden="false" outlineLevel="0" max="15" min="15" style="92" width="7.99"/>
    <col collapsed="false" customWidth="true" hidden="false" outlineLevel="0" max="16" min="16" style="92" width="6.08"/>
    <col collapsed="false" customWidth="true" hidden="false" outlineLevel="0" max="17" min="17" style="92" width="4.9"/>
    <col collapsed="false" customWidth="true" hidden="false" outlineLevel="0" max="18" min="18" style="92" width="3.63"/>
    <col collapsed="false" customWidth="true" hidden="false" outlineLevel="0" max="19" min="19" style="92" width="10.44"/>
    <col collapsed="false" customWidth="true" hidden="false" outlineLevel="0" max="20" min="20" style="92" width="4.9"/>
    <col collapsed="false" customWidth="true" hidden="false" outlineLevel="0" max="21" min="21" style="92" width="3.36"/>
    <col collapsed="false" customWidth="true" hidden="false" outlineLevel="0" max="22" min="22" style="92" width="10.72"/>
    <col collapsed="false" customWidth="true" hidden="false" outlineLevel="0" max="23" min="23" style="92" width="2.44"/>
    <col collapsed="false" customWidth="true" hidden="false" outlineLevel="0" max="24" min="24" style="92" width="2.36"/>
    <col collapsed="false" customWidth="true" hidden="false" outlineLevel="0" max="25" min="25" style="92" width="3.36"/>
    <col collapsed="false" customWidth="true" hidden="false" outlineLevel="0" max="26" min="26" style="92" width="10.72"/>
    <col collapsed="false" customWidth="true" hidden="false" outlineLevel="0" max="27" min="27" style="91" width="5.36"/>
    <col collapsed="false" customWidth="false" hidden="false" outlineLevel="0" max="257" min="28" style="91" width="8.99"/>
  </cols>
  <sheetData>
    <row r="1" customFormat="false" ht="27.75" hidden="false" customHeight="true" outlineLevel="0" collapsed="false">
      <c r="B1" s="93" t="n">
        <v>6</v>
      </c>
      <c r="C1" s="93"/>
      <c r="F1" s="94" t="s">
        <v>36</v>
      </c>
      <c r="G1" s="94"/>
      <c r="H1" s="94"/>
      <c r="I1" s="94"/>
      <c r="J1" s="94"/>
    </row>
    <row r="2" customFormat="false" ht="15" hidden="false" customHeight="true" outlineLevel="0" collapsed="false">
      <c r="B2" s="95" t="s">
        <v>37</v>
      </c>
      <c r="C2" s="95"/>
      <c r="D2" s="95"/>
      <c r="E2" s="95"/>
      <c r="F2" s="96"/>
      <c r="G2" s="96"/>
      <c r="H2" s="96"/>
      <c r="I2" s="97" t="s">
        <v>38</v>
      </c>
      <c r="J2" s="97"/>
      <c r="K2" s="97"/>
      <c r="L2" s="97"/>
      <c r="M2" s="97"/>
      <c r="N2" s="97"/>
      <c r="O2" s="97"/>
      <c r="P2" s="97"/>
      <c r="Q2" s="97"/>
      <c r="R2" s="97"/>
    </row>
    <row r="3" customFormat="false" ht="11.25" hidden="false" customHeight="true" outlineLevel="0" collapsed="false">
      <c r="B3" s="98" t="s">
        <v>39</v>
      </c>
      <c r="C3" s="98"/>
      <c r="D3" s="98"/>
      <c r="E3" s="98"/>
      <c r="F3" s="99" t="s">
        <v>40</v>
      </c>
      <c r="G3" s="100" t="s">
        <v>41</v>
      </c>
      <c r="H3" s="100"/>
      <c r="I3" s="101"/>
      <c r="J3" s="101"/>
      <c r="K3" s="101"/>
      <c r="L3" s="101"/>
      <c r="M3" s="101"/>
      <c r="N3" s="101"/>
      <c r="O3" s="102"/>
      <c r="P3" s="103"/>
      <c r="Q3" s="104"/>
      <c r="R3" s="105" t="s">
        <v>42</v>
      </c>
      <c r="S3" s="105"/>
      <c r="T3" s="105"/>
      <c r="U3" s="105"/>
      <c r="V3" s="105"/>
      <c r="X3" s="106" t="s">
        <v>43</v>
      </c>
      <c r="Y3" s="107"/>
      <c r="Z3" s="108"/>
    </row>
    <row r="4" customFormat="false" ht="11.25" hidden="false" customHeight="true" outlineLevel="0" collapsed="false">
      <c r="B4" s="109"/>
      <c r="C4" s="109"/>
      <c r="D4" s="109"/>
      <c r="E4" s="109"/>
      <c r="F4" s="99"/>
      <c r="G4" s="100"/>
      <c r="H4" s="100"/>
      <c r="I4" s="101"/>
      <c r="J4" s="101"/>
      <c r="K4" s="101"/>
      <c r="L4" s="101"/>
      <c r="M4" s="101"/>
      <c r="N4" s="101"/>
      <c r="O4" s="102"/>
      <c r="P4" s="103"/>
      <c r="Q4" s="104"/>
      <c r="R4" s="110"/>
      <c r="S4" s="110"/>
      <c r="T4" s="110"/>
      <c r="U4" s="110"/>
      <c r="V4" s="110"/>
      <c r="X4" s="111"/>
      <c r="Y4" s="112" t="s">
        <v>44</v>
      </c>
      <c r="Z4" s="113"/>
    </row>
    <row r="5" customFormat="false" ht="11.25" hidden="false" customHeight="true" outlineLevel="0" collapsed="false">
      <c r="B5" s="109"/>
      <c r="C5" s="109"/>
      <c r="D5" s="109"/>
      <c r="E5" s="109"/>
      <c r="F5" s="99" t="s">
        <v>45</v>
      </c>
      <c r="G5" s="114" t="s">
        <v>46</v>
      </c>
      <c r="H5" s="114"/>
      <c r="I5" s="115" t="s">
        <v>47</v>
      </c>
      <c r="J5" s="116"/>
      <c r="K5" s="117" t="s">
        <v>48</v>
      </c>
      <c r="L5" s="118"/>
      <c r="M5" s="119"/>
      <c r="N5" s="119"/>
      <c r="O5" s="119"/>
      <c r="P5" s="119"/>
      <c r="Q5" s="120"/>
      <c r="R5" s="110"/>
      <c r="S5" s="110"/>
      <c r="T5" s="110"/>
      <c r="U5" s="110"/>
      <c r="V5" s="110"/>
      <c r="X5" s="121"/>
      <c r="Y5" s="122" t="s">
        <v>49</v>
      </c>
      <c r="Z5" s="123"/>
    </row>
    <row r="6" customFormat="false" ht="5.25" hidden="false" customHeight="true" outlineLevel="0" collapsed="false">
      <c r="B6" s="124"/>
      <c r="C6" s="124"/>
      <c r="D6" s="124"/>
      <c r="E6" s="124"/>
      <c r="F6" s="99"/>
      <c r="G6" s="114"/>
      <c r="H6" s="114"/>
      <c r="I6" s="125"/>
      <c r="J6" s="125"/>
      <c r="K6" s="125"/>
      <c r="L6" s="125"/>
      <c r="M6" s="119"/>
      <c r="N6" s="119"/>
      <c r="O6" s="119"/>
      <c r="P6" s="119"/>
      <c r="Q6" s="120"/>
      <c r="R6" s="110"/>
      <c r="S6" s="110"/>
      <c r="T6" s="110"/>
      <c r="U6" s="110"/>
      <c r="V6" s="110"/>
      <c r="X6" s="91"/>
      <c r="Y6" s="91"/>
      <c r="Z6" s="91"/>
    </row>
    <row r="7" customFormat="false" ht="11.25" hidden="false" customHeight="true" outlineLevel="0" collapsed="false">
      <c r="B7" s="98" t="s">
        <v>50</v>
      </c>
      <c r="C7" s="98"/>
      <c r="D7" s="98"/>
      <c r="E7" s="98"/>
      <c r="F7" s="99"/>
      <c r="G7" s="114"/>
      <c r="H7" s="114"/>
      <c r="I7" s="125"/>
      <c r="J7" s="125"/>
      <c r="K7" s="125"/>
      <c r="L7" s="125"/>
      <c r="M7" s="119"/>
      <c r="N7" s="119"/>
      <c r="O7" s="119"/>
      <c r="P7" s="119"/>
      <c r="Q7" s="120"/>
      <c r="R7" s="110"/>
      <c r="S7" s="110"/>
      <c r="T7" s="110"/>
      <c r="U7" s="110"/>
      <c r="V7" s="110"/>
      <c r="X7" s="126" t="s">
        <v>51</v>
      </c>
      <c r="Y7" s="126"/>
      <c r="Z7" s="126"/>
    </row>
    <row r="8" customFormat="false" ht="11.25" hidden="false" customHeight="true" outlineLevel="0" collapsed="false">
      <c r="B8" s="127"/>
      <c r="C8" s="127"/>
      <c r="D8" s="127"/>
      <c r="E8" s="127"/>
      <c r="F8" s="99" t="s">
        <v>52</v>
      </c>
      <c r="G8" s="114" t="s">
        <v>53</v>
      </c>
      <c r="H8" s="114"/>
      <c r="I8" s="128"/>
      <c r="J8" s="128"/>
      <c r="K8" s="129" t="s">
        <v>54</v>
      </c>
      <c r="L8" s="130" t="s">
        <v>55</v>
      </c>
      <c r="M8" s="131"/>
      <c r="N8" s="131"/>
      <c r="O8" s="131"/>
      <c r="P8" s="129" t="s">
        <v>54</v>
      </c>
      <c r="Q8" s="120"/>
      <c r="R8" s="110"/>
      <c r="S8" s="110"/>
      <c r="T8" s="110"/>
      <c r="U8" s="110"/>
      <c r="V8" s="110"/>
      <c r="X8" s="132"/>
      <c r="Y8" s="133" t="s">
        <v>56</v>
      </c>
      <c r="Z8" s="113"/>
    </row>
    <row r="9" customFormat="false" ht="11.25" hidden="false" customHeight="true" outlineLevel="0" collapsed="false">
      <c r="B9" s="127"/>
      <c r="C9" s="127"/>
      <c r="D9" s="127"/>
      <c r="E9" s="127"/>
      <c r="F9" s="99"/>
      <c r="G9" s="114"/>
      <c r="H9" s="114"/>
      <c r="I9" s="128"/>
      <c r="J9" s="128"/>
      <c r="K9" s="129"/>
      <c r="L9" s="129"/>
      <c r="M9" s="131"/>
      <c r="N9" s="131"/>
      <c r="O9" s="131"/>
      <c r="P9" s="129"/>
      <c r="Q9" s="134"/>
      <c r="R9" s="135"/>
      <c r="S9" s="136"/>
      <c r="T9" s="137" t="s">
        <v>57</v>
      </c>
      <c r="U9" s="138"/>
      <c r="V9" s="139"/>
      <c r="X9" s="140"/>
      <c r="Y9" s="122" t="s">
        <v>58</v>
      </c>
      <c r="Z9" s="123"/>
    </row>
    <row r="10" customFormat="false" ht="6" hidden="false" customHeight="true" outlineLevel="0" collapsed="false">
      <c r="B10" s="141"/>
      <c r="C10" s="141"/>
      <c r="D10" s="141"/>
      <c r="E10" s="141"/>
      <c r="X10" s="142"/>
      <c r="Y10" s="142"/>
      <c r="Z10" s="143"/>
    </row>
    <row r="11" s="144" customFormat="true" ht="17.25" hidden="false" customHeight="true" outlineLevel="0" collapsed="false">
      <c r="B11" s="145" t="str">
        <f aca="false">"⑪　　　令　　　和　　　"&amp;B1&amp;"　　　年　　　度　　　確　　　定　　　賃　　　金　　　総　　　額"</f>
        <v>⑪　　　令　　　和　　　6　　　年　　　度　　　確　　　定　　　賃　　　金　　　総　　　額</v>
      </c>
      <c r="C11" s="145"/>
      <c r="D11" s="145"/>
      <c r="E11" s="145"/>
      <c r="F11" s="145"/>
      <c r="G11" s="145"/>
      <c r="H11" s="145"/>
      <c r="I11" s="145"/>
      <c r="J11" s="145"/>
      <c r="K11" s="145"/>
      <c r="L11" s="145"/>
      <c r="M11" s="145"/>
      <c r="N11" s="145"/>
      <c r="O11" s="145"/>
      <c r="P11" s="145"/>
      <c r="Q11" s="145"/>
      <c r="R11" s="145"/>
      <c r="S11" s="145"/>
      <c r="T11" s="145"/>
      <c r="U11" s="145"/>
      <c r="V11" s="145"/>
      <c r="W11" s="145"/>
      <c r="X11" s="145"/>
      <c r="Y11" s="145"/>
      <c r="Z11" s="145"/>
    </row>
    <row r="12" s="144" customFormat="true" ht="17.25" hidden="false" customHeight="true" outlineLevel="0" collapsed="false">
      <c r="B12" s="146" t="s">
        <v>59</v>
      </c>
      <c r="C12" s="146"/>
      <c r="D12" s="146"/>
      <c r="E12" s="147" t="s">
        <v>60</v>
      </c>
      <c r="F12" s="147"/>
      <c r="G12" s="147"/>
      <c r="H12" s="147"/>
      <c r="I12" s="147"/>
      <c r="J12" s="147"/>
      <c r="K12" s="147"/>
      <c r="L12" s="147"/>
      <c r="M12" s="148"/>
      <c r="N12" s="149" t="s">
        <v>61</v>
      </c>
      <c r="O12" s="149"/>
      <c r="P12" s="149"/>
      <c r="Q12" s="149"/>
      <c r="R12" s="149"/>
      <c r="S12" s="149"/>
      <c r="T12" s="149"/>
      <c r="U12" s="149"/>
      <c r="V12" s="149"/>
      <c r="W12" s="149"/>
      <c r="X12" s="149"/>
      <c r="Y12" s="149"/>
      <c r="Z12" s="149"/>
    </row>
    <row r="13" s="150" customFormat="true" ht="17.25" hidden="false" customHeight="true" outlineLevel="0" collapsed="false">
      <c r="B13" s="146"/>
      <c r="C13" s="146"/>
      <c r="D13" s="146"/>
      <c r="E13" s="151" t="s">
        <v>62</v>
      </c>
      <c r="F13" s="152"/>
      <c r="G13" s="153" t="s">
        <v>63</v>
      </c>
      <c r="H13" s="153"/>
      <c r="I13" s="153" t="s">
        <v>64</v>
      </c>
      <c r="J13" s="153"/>
      <c r="K13" s="154" t="s">
        <v>65</v>
      </c>
      <c r="L13" s="154"/>
      <c r="M13" s="155"/>
      <c r="N13" s="154" t="s">
        <v>66</v>
      </c>
      <c r="O13" s="154"/>
      <c r="P13" s="154"/>
      <c r="Q13" s="153" t="s">
        <v>67</v>
      </c>
      <c r="R13" s="153"/>
      <c r="S13" s="153"/>
      <c r="T13" s="153" t="s">
        <v>68</v>
      </c>
      <c r="U13" s="153"/>
      <c r="V13" s="153"/>
      <c r="W13" s="156"/>
      <c r="X13" s="156"/>
      <c r="Y13" s="156"/>
      <c r="Z13" s="157"/>
    </row>
    <row r="14" s="150" customFormat="true" ht="17.25" hidden="false" customHeight="true" outlineLevel="0" collapsed="false">
      <c r="B14" s="146"/>
      <c r="C14" s="146"/>
      <c r="D14" s="146"/>
      <c r="E14" s="158" t="s">
        <v>69</v>
      </c>
      <c r="F14" s="158"/>
      <c r="G14" s="159" t="s">
        <v>70</v>
      </c>
      <c r="H14" s="159"/>
      <c r="I14" s="159" t="s">
        <v>71</v>
      </c>
      <c r="J14" s="159"/>
      <c r="K14" s="160" t="s">
        <v>72</v>
      </c>
      <c r="L14" s="160"/>
      <c r="M14" s="161"/>
      <c r="N14" s="162" t="s">
        <v>73</v>
      </c>
      <c r="O14" s="162"/>
      <c r="P14" s="162"/>
      <c r="Q14" s="163" t="s">
        <v>74</v>
      </c>
      <c r="R14" s="163"/>
      <c r="S14" s="163"/>
      <c r="T14" s="159" t="s">
        <v>72</v>
      </c>
      <c r="U14" s="159"/>
      <c r="V14" s="159"/>
      <c r="W14" s="164"/>
      <c r="X14" s="164"/>
      <c r="Y14" s="164"/>
      <c r="Z14" s="164"/>
    </row>
    <row r="15" s="165" customFormat="true" ht="44.25" hidden="false" customHeight="true" outlineLevel="0" collapsed="false">
      <c r="B15" s="146"/>
      <c r="C15" s="146"/>
      <c r="D15" s="146"/>
      <c r="E15" s="166"/>
      <c r="F15" s="166"/>
      <c r="G15" s="167"/>
      <c r="H15" s="167"/>
      <c r="I15" s="168" t="s">
        <v>75</v>
      </c>
      <c r="J15" s="168"/>
      <c r="K15" s="169" t="s">
        <v>76</v>
      </c>
      <c r="L15" s="169"/>
      <c r="M15" s="170"/>
      <c r="N15" s="162"/>
      <c r="O15" s="162"/>
      <c r="P15" s="162"/>
      <c r="Q15" s="171" t="s">
        <v>77</v>
      </c>
      <c r="R15" s="171"/>
      <c r="S15" s="171"/>
      <c r="T15" s="172" t="s">
        <v>78</v>
      </c>
      <c r="U15" s="172"/>
      <c r="V15" s="172"/>
      <c r="W15" s="173"/>
      <c r="X15" s="173"/>
      <c r="Y15" s="173"/>
      <c r="Z15" s="173"/>
    </row>
    <row r="16" s="165" customFormat="true" ht="12" hidden="false" customHeight="true" outlineLevel="0" collapsed="false">
      <c r="B16" s="146"/>
      <c r="C16" s="146"/>
      <c r="D16" s="146"/>
      <c r="E16" s="174" t="s">
        <v>79</v>
      </c>
      <c r="F16" s="175" t="s">
        <v>80</v>
      </c>
      <c r="G16" s="176" t="s">
        <v>79</v>
      </c>
      <c r="H16" s="175" t="s">
        <v>80</v>
      </c>
      <c r="I16" s="176" t="s">
        <v>79</v>
      </c>
      <c r="J16" s="175" t="s">
        <v>80</v>
      </c>
      <c r="K16" s="176" t="s">
        <v>79</v>
      </c>
      <c r="L16" s="175" t="s">
        <v>80</v>
      </c>
      <c r="M16" s="170"/>
      <c r="N16" s="177" t="s">
        <v>79</v>
      </c>
      <c r="O16" s="175" t="s">
        <v>80</v>
      </c>
      <c r="P16" s="175"/>
      <c r="Q16" s="176" t="s">
        <v>79</v>
      </c>
      <c r="R16" s="178" t="s">
        <v>80</v>
      </c>
      <c r="S16" s="178"/>
      <c r="T16" s="176" t="s">
        <v>79</v>
      </c>
      <c r="U16" s="175" t="s">
        <v>80</v>
      </c>
      <c r="V16" s="175"/>
      <c r="W16" s="179" t="s">
        <v>79</v>
      </c>
      <c r="X16" s="179"/>
      <c r="Y16" s="180" t="s">
        <v>80</v>
      </c>
      <c r="Z16" s="180"/>
    </row>
    <row r="17" customFormat="false" ht="19.5" hidden="false" customHeight="true" outlineLevel="0" collapsed="false">
      <c r="B17" s="181" t="str">
        <f aca="false">"令和"&amp;$B$1&amp;"年"</f>
        <v>令和6年</v>
      </c>
      <c r="C17" s="181"/>
      <c r="D17" s="182" t="s">
        <v>13</v>
      </c>
      <c r="E17" s="183" t="n">
        <f aca="false">HLOOKUP($D17,賃金入力!$H$1:$S$13,8,0)</f>
        <v>0</v>
      </c>
      <c r="F17" s="184" t="n">
        <f aca="false">HLOOKUP($D17,賃金入力!$H$1:$S$13,2,0)</f>
        <v>0</v>
      </c>
      <c r="G17" s="183" t="n">
        <f aca="false">HLOOKUP($D17,賃金入力!$H$1:$S$13,9,0)</f>
        <v>0</v>
      </c>
      <c r="H17" s="185" t="n">
        <f aca="false">HLOOKUP($D17,賃金入力!$H$1:$S$13,3,0)</f>
        <v>0</v>
      </c>
      <c r="I17" s="186" t="n">
        <f aca="false">HLOOKUP($D17,賃金入力!$H$1:$S$13,10,0)</f>
        <v>0</v>
      </c>
      <c r="J17" s="187" t="n">
        <f aca="false">HLOOKUP($D17,賃金入力!$H$1:$S$13,4,0)</f>
        <v>0</v>
      </c>
      <c r="K17" s="183" t="n">
        <f aca="false">E17+G17+I17</f>
        <v>0</v>
      </c>
      <c r="L17" s="188" t="n">
        <f aca="false">F17+H17+J17</f>
        <v>0</v>
      </c>
      <c r="M17" s="189"/>
      <c r="N17" s="190" t="n">
        <f aca="false">HLOOKUP($D17,賃金入力!$H$1:$S$13,11,0)</f>
        <v>0</v>
      </c>
      <c r="O17" s="188" t="n">
        <f aca="false">HLOOKUP($D17,賃金入力!$H$1:$S$13,5,0)</f>
        <v>0</v>
      </c>
      <c r="P17" s="188"/>
      <c r="Q17" s="191" t="n">
        <f aca="false">HLOOKUP($D17,賃金入力!$H$1:$S$13,12,0)</f>
        <v>0</v>
      </c>
      <c r="R17" s="188" t="n">
        <f aca="false">HLOOKUP($D17,賃金入力!$H$1:$S$13,6,0)</f>
        <v>0</v>
      </c>
      <c r="S17" s="188"/>
      <c r="T17" s="192" t="n">
        <f aca="false">N17+Q17</f>
        <v>0</v>
      </c>
      <c r="U17" s="184" t="n">
        <f aca="false">O17+R17</f>
        <v>0</v>
      </c>
      <c r="V17" s="184"/>
      <c r="W17" s="193" t="n">
        <f aca="false">HLOOKUP($D17,賃金入力!$H$1:$S$13,13,0)</f>
        <v>0</v>
      </c>
      <c r="X17" s="193"/>
      <c r="Y17" s="194" t="n">
        <f aca="false">HLOOKUP($D17,賃金入力!$H$1:$S$13,7,0)</f>
        <v>0</v>
      </c>
      <c r="Z17" s="194"/>
    </row>
    <row r="18" customFormat="false" ht="19.5" hidden="false" customHeight="true" outlineLevel="0" collapsed="false">
      <c r="B18" s="195"/>
      <c r="C18" s="196"/>
      <c r="D18" s="197" t="s">
        <v>14</v>
      </c>
      <c r="E18" s="183" t="n">
        <f aca="false">HLOOKUP(D18,賃金入力!$H$1:$S$13,8,0)</f>
        <v>0</v>
      </c>
      <c r="F18" s="198" t="n">
        <f aca="false">HLOOKUP($D18,賃金入力!$H$1:$S$13,2,0)</f>
        <v>0</v>
      </c>
      <c r="G18" s="183" t="n">
        <f aca="false">HLOOKUP($D18,賃金入力!$H$1:$S$13,9,0)</f>
        <v>0</v>
      </c>
      <c r="H18" s="199" t="n">
        <f aca="false">HLOOKUP($D18,賃金入力!$H$1:$S$13,3,0)</f>
        <v>0</v>
      </c>
      <c r="I18" s="200" t="n">
        <f aca="false">HLOOKUP($D18,賃金入力!$H$1:$S$13,10,0)</f>
        <v>0</v>
      </c>
      <c r="J18" s="187" t="n">
        <f aca="false">HLOOKUP($D18,賃金入力!$H$1:$S$13,4,0)</f>
        <v>0</v>
      </c>
      <c r="K18" s="183" t="n">
        <f aca="false">E18+G18+I18</f>
        <v>0</v>
      </c>
      <c r="L18" s="201" t="n">
        <f aca="false">F18+H18+J18</f>
        <v>0</v>
      </c>
      <c r="M18" s="202"/>
      <c r="N18" s="203" t="n">
        <f aca="false">HLOOKUP($D18,賃金入力!$H$1:$S$13,11,0)</f>
        <v>0</v>
      </c>
      <c r="O18" s="201" t="n">
        <f aca="false">HLOOKUP($D18,賃金入力!$H$1:$S$13,5,0)</f>
        <v>0</v>
      </c>
      <c r="P18" s="201"/>
      <c r="Q18" s="203" t="n">
        <f aca="false">HLOOKUP($D18,賃金入力!$H$1:$S$13,12,0)</f>
        <v>0</v>
      </c>
      <c r="R18" s="201" t="n">
        <f aca="false">HLOOKUP($D18,賃金入力!$H$1:$S$13,6,0)</f>
        <v>0</v>
      </c>
      <c r="S18" s="201"/>
      <c r="T18" s="204" t="n">
        <f aca="false">N18+Q18</f>
        <v>0</v>
      </c>
      <c r="U18" s="201" t="n">
        <f aca="false">O18+R18</f>
        <v>0</v>
      </c>
      <c r="V18" s="201"/>
      <c r="W18" s="205" t="n">
        <f aca="false">HLOOKUP($D18,賃金入力!$H$1:$S$13,13,0)</f>
        <v>0</v>
      </c>
      <c r="X18" s="205"/>
      <c r="Y18" s="206" t="n">
        <f aca="false">HLOOKUP($D18,賃金入力!$H$1:$S$13,7,0)</f>
        <v>0</v>
      </c>
      <c r="Z18" s="206"/>
    </row>
    <row r="19" customFormat="false" ht="19.5" hidden="false" customHeight="true" outlineLevel="0" collapsed="false">
      <c r="B19" s="195"/>
      <c r="C19" s="196"/>
      <c r="D19" s="197" t="s">
        <v>15</v>
      </c>
      <c r="E19" s="183" t="n">
        <f aca="false">HLOOKUP(D19,賃金入力!$H$1:$S$13,8,0)</f>
        <v>0</v>
      </c>
      <c r="F19" s="198" t="n">
        <f aca="false">HLOOKUP($D19,賃金入力!$H$1:$S$13,2,0)</f>
        <v>0</v>
      </c>
      <c r="G19" s="183" t="n">
        <f aca="false">HLOOKUP($D19,賃金入力!$H$1:$S$13,9,0)</f>
        <v>0</v>
      </c>
      <c r="H19" s="199" t="n">
        <f aca="false">HLOOKUP($D19,賃金入力!$H$1:$S$13,3,0)</f>
        <v>0</v>
      </c>
      <c r="I19" s="200" t="n">
        <f aca="false">HLOOKUP($D19,賃金入力!$H$1:$S$13,10,0)</f>
        <v>0</v>
      </c>
      <c r="J19" s="187" t="n">
        <f aca="false">HLOOKUP($D19,賃金入力!$H$1:$S$13,4,0)</f>
        <v>0</v>
      </c>
      <c r="K19" s="183" t="n">
        <f aca="false">E19+G19+I19</f>
        <v>0</v>
      </c>
      <c r="L19" s="201" t="n">
        <f aca="false">F19+H19+J19</f>
        <v>0</v>
      </c>
      <c r="M19" s="202"/>
      <c r="N19" s="203" t="n">
        <f aca="false">HLOOKUP($D19,賃金入力!$H$1:$S$13,11,0)</f>
        <v>0</v>
      </c>
      <c r="O19" s="201" t="n">
        <f aca="false">HLOOKUP($D19,賃金入力!$H$1:$S$13,5,0)</f>
        <v>0</v>
      </c>
      <c r="P19" s="201"/>
      <c r="Q19" s="203" t="n">
        <f aca="false">HLOOKUP($D19,賃金入力!$H$1:$S$13,12,0)</f>
        <v>0</v>
      </c>
      <c r="R19" s="201" t="n">
        <f aca="false">HLOOKUP($D19,賃金入力!$H$1:$S$13,6,0)</f>
        <v>0</v>
      </c>
      <c r="S19" s="201"/>
      <c r="T19" s="204" t="n">
        <f aca="false">N19+Q19</f>
        <v>0</v>
      </c>
      <c r="U19" s="201" t="n">
        <f aca="false">O19+R19</f>
        <v>0</v>
      </c>
      <c r="V19" s="201"/>
      <c r="W19" s="205" t="n">
        <f aca="false">HLOOKUP($D19,賃金入力!$H$1:$S$13,13,0)</f>
        <v>0</v>
      </c>
      <c r="X19" s="205"/>
      <c r="Y19" s="206" t="n">
        <f aca="false">HLOOKUP($D19,賃金入力!$H$1:$S$13,7,0)</f>
        <v>0</v>
      </c>
      <c r="Z19" s="206"/>
    </row>
    <row r="20" customFormat="false" ht="19.5" hidden="false" customHeight="true" outlineLevel="0" collapsed="false">
      <c r="B20" s="195"/>
      <c r="C20" s="196"/>
      <c r="D20" s="197" t="s">
        <v>16</v>
      </c>
      <c r="E20" s="183" t="n">
        <f aca="false">HLOOKUP(D20,賃金入力!$H$1:$S$13,8,0)</f>
        <v>0</v>
      </c>
      <c r="F20" s="198" t="n">
        <f aca="false">HLOOKUP($D20,賃金入力!$H$1:$S$13,2,0)</f>
        <v>0</v>
      </c>
      <c r="G20" s="183" t="n">
        <f aca="false">HLOOKUP($D20,賃金入力!$H$1:$S$13,9,0)</f>
        <v>0</v>
      </c>
      <c r="H20" s="199" t="n">
        <f aca="false">HLOOKUP($D20,賃金入力!$H$1:$S$13,3,0)</f>
        <v>0</v>
      </c>
      <c r="I20" s="200" t="n">
        <f aca="false">HLOOKUP($D20,賃金入力!$H$1:$S$13,10,0)</f>
        <v>0</v>
      </c>
      <c r="J20" s="187" t="n">
        <f aca="false">HLOOKUP($D20,賃金入力!$H$1:$S$13,4,0)</f>
        <v>0</v>
      </c>
      <c r="K20" s="183" t="n">
        <f aca="false">E20+G20+I20</f>
        <v>0</v>
      </c>
      <c r="L20" s="201" t="n">
        <f aca="false">F20+H20+J20</f>
        <v>0</v>
      </c>
      <c r="M20" s="202"/>
      <c r="N20" s="203" t="n">
        <f aca="false">HLOOKUP($D20,賃金入力!$H$1:$S$13,11,0)</f>
        <v>0</v>
      </c>
      <c r="O20" s="201" t="n">
        <f aca="false">HLOOKUP($D20,賃金入力!$H$1:$S$13,5,0)</f>
        <v>0</v>
      </c>
      <c r="P20" s="201"/>
      <c r="Q20" s="203" t="n">
        <f aca="false">HLOOKUP($D20,賃金入力!$H$1:$S$13,12,0)</f>
        <v>0</v>
      </c>
      <c r="R20" s="201" t="n">
        <f aca="false">HLOOKUP($D20,賃金入力!$H$1:$S$13,6,0)</f>
        <v>0</v>
      </c>
      <c r="S20" s="201"/>
      <c r="T20" s="204" t="n">
        <f aca="false">N20+Q20</f>
        <v>0</v>
      </c>
      <c r="U20" s="201" t="n">
        <f aca="false">O20+R20</f>
        <v>0</v>
      </c>
      <c r="V20" s="201"/>
      <c r="W20" s="205" t="n">
        <f aca="false">HLOOKUP($D20,賃金入力!$H$1:$S$13,13,0)</f>
        <v>0</v>
      </c>
      <c r="X20" s="205"/>
      <c r="Y20" s="206" t="n">
        <f aca="false">HLOOKUP($D20,賃金入力!$H$1:$S$13,7,0)</f>
        <v>0</v>
      </c>
      <c r="Z20" s="206"/>
    </row>
    <row r="21" customFormat="false" ht="19.5" hidden="false" customHeight="true" outlineLevel="0" collapsed="false">
      <c r="B21" s="195"/>
      <c r="C21" s="196"/>
      <c r="D21" s="197" t="s">
        <v>17</v>
      </c>
      <c r="E21" s="183" t="n">
        <f aca="false">HLOOKUP(D21,賃金入力!$H$1:$S$13,8,0)</f>
        <v>0</v>
      </c>
      <c r="F21" s="198" t="n">
        <f aca="false">HLOOKUP($D21,賃金入力!$H$1:$S$13,2,0)</f>
        <v>0</v>
      </c>
      <c r="G21" s="183" t="n">
        <f aca="false">HLOOKUP($D21,賃金入力!$H$1:$S$13,9,0)</f>
        <v>0</v>
      </c>
      <c r="H21" s="199" t="n">
        <f aca="false">HLOOKUP($D21,賃金入力!$H$1:$S$13,3,0)</f>
        <v>0</v>
      </c>
      <c r="I21" s="200" t="n">
        <f aca="false">HLOOKUP($D21,賃金入力!$H$1:$S$13,10,0)</f>
        <v>0</v>
      </c>
      <c r="J21" s="187" t="n">
        <f aca="false">HLOOKUP($D21,賃金入力!$H$1:$S$13,4,0)</f>
        <v>0</v>
      </c>
      <c r="K21" s="183" t="n">
        <f aca="false">E21+G21+I21</f>
        <v>0</v>
      </c>
      <c r="L21" s="201" t="n">
        <f aca="false">F21+H21+J21</f>
        <v>0</v>
      </c>
      <c r="M21" s="202"/>
      <c r="N21" s="203" t="n">
        <f aca="false">HLOOKUP($D21,賃金入力!$H$1:$S$13,11,0)</f>
        <v>0</v>
      </c>
      <c r="O21" s="201" t="n">
        <f aca="false">HLOOKUP($D21,賃金入力!$H$1:$S$13,5,0)</f>
        <v>0</v>
      </c>
      <c r="P21" s="201"/>
      <c r="Q21" s="203" t="n">
        <f aca="false">HLOOKUP($D21,賃金入力!$H$1:$S$13,12,0)</f>
        <v>0</v>
      </c>
      <c r="R21" s="201" t="n">
        <f aca="false">HLOOKUP($D21,賃金入力!$H$1:$S$13,6,0)</f>
        <v>0</v>
      </c>
      <c r="S21" s="201"/>
      <c r="T21" s="204" t="n">
        <f aca="false">N21+Q21</f>
        <v>0</v>
      </c>
      <c r="U21" s="201" t="n">
        <f aca="false">O21+R21</f>
        <v>0</v>
      </c>
      <c r="V21" s="201"/>
      <c r="W21" s="205" t="n">
        <f aca="false">HLOOKUP($D21,賃金入力!$H$1:$S$13,13,0)</f>
        <v>0</v>
      </c>
      <c r="X21" s="205"/>
      <c r="Y21" s="206" t="n">
        <f aca="false">HLOOKUP($D21,賃金入力!$H$1:$S$13,7,0)</f>
        <v>0</v>
      </c>
      <c r="Z21" s="206"/>
    </row>
    <row r="22" customFormat="false" ht="19.5" hidden="false" customHeight="true" outlineLevel="0" collapsed="false">
      <c r="B22" s="195"/>
      <c r="C22" s="196"/>
      <c r="D22" s="197" t="s">
        <v>18</v>
      </c>
      <c r="E22" s="183" t="n">
        <f aca="false">HLOOKUP(D22,賃金入力!$H$1:$S$13,8,0)</f>
        <v>0</v>
      </c>
      <c r="F22" s="198" t="n">
        <f aca="false">HLOOKUP($D22,賃金入力!$H$1:$S$13,2,0)</f>
        <v>0</v>
      </c>
      <c r="G22" s="183" t="n">
        <f aca="false">HLOOKUP($D22,賃金入力!$H$1:$S$13,9,0)</f>
        <v>0</v>
      </c>
      <c r="H22" s="199" t="n">
        <f aca="false">HLOOKUP($D22,賃金入力!$H$1:$S$13,3,0)</f>
        <v>0</v>
      </c>
      <c r="I22" s="200" t="n">
        <f aca="false">HLOOKUP($D22,賃金入力!$H$1:$S$13,10,0)</f>
        <v>0</v>
      </c>
      <c r="J22" s="187" t="n">
        <f aca="false">HLOOKUP($D22,賃金入力!$H$1:$S$13,4,0)</f>
        <v>0</v>
      </c>
      <c r="K22" s="183" t="n">
        <f aca="false">E22+G22+I22</f>
        <v>0</v>
      </c>
      <c r="L22" s="201" t="n">
        <f aca="false">F22+H22+J22</f>
        <v>0</v>
      </c>
      <c r="M22" s="202"/>
      <c r="N22" s="203" t="n">
        <f aca="false">HLOOKUP($D22,賃金入力!$H$1:$S$13,11,0)</f>
        <v>0</v>
      </c>
      <c r="O22" s="201" t="n">
        <f aca="false">HLOOKUP($D22,賃金入力!$H$1:$S$13,5,0)</f>
        <v>0</v>
      </c>
      <c r="P22" s="201"/>
      <c r="Q22" s="203" t="n">
        <f aca="false">HLOOKUP($D22,賃金入力!$H$1:$S$13,12,0)</f>
        <v>0</v>
      </c>
      <c r="R22" s="201" t="n">
        <f aca="false">HLOOKUP($D22,賃金入力!$H$1:$S$13,6,0)</f>
        <v>0</v>
      </c>
      <c r="S22" s="201"/>
      <c r="T22" s="204" t="n">
        <f aca="false">N22+Q22</f>
        <v>0</v>
      </c>
      <c r="U22" s="201" t="n">
        <f aca="false">O22+R22</f>
        <v>0</v>
      </c>
      <c r="V22" s="201"/>
      <c r="W22" s="205" t="n">
        <f aca="false">HLOOKUP($D22,賃金入力!$H$1:$S$13,13,0)</f>
        <v>0</v>
      </c>
      <c r="X22" s="205"/>
      <c r="Y22" s="206" t="n">
        <f aca="false">HLOOKUP($D22,賃金入力!$H$1:$S$13,7,0)</f>
        <v>0</v>
      </c>
      <c r="Z22" s="206"/>
    </row>
    <row r="23" customFormat="false" ht="19.5" hidden="false" customHeight="true" outlineLevel="0" collapsed="false">
      <c r="B23" s="195"/>
      <c r="C23" s="196"/>
      <c r="D23" s="197" t="s">
        <v>19</v>
      </c>
      <c r="E23" s="183" t="n">
        <f aca="false">HLOOKUP(D23,賃金入力!$H$1:$S$13,8,0)</f>
        <v>0</v>
      </c>
      <c r="F23" s="198" t="n">
        <f aca="false">HLOOKUP($D23,賃金入力!$H$1:$S$13,2,0)</f>
        <v>0</v>
      </c>
      <c r="G23" s="183" t="n">
        <f aca="false">HLOOKUP($D23,賃金入力!$H$1:$S$13,9,0)</f>
        <v>0</v>
      </c>
      <c r="H23" s="199" t="n">
        <f aca="false">HLOOKUP($D23,賃金入力!$H$1:$S$13,3,0)</f>
        <v>0</v>
      </c>
      <c r="I23" s="200" t="n">
        <f aca="false">HLOOKUP($D23,賃金入力!$H$1:$S$13,10,0)</f>
        <v>0</v>
      </c>
      <c r="J23" s="187" t="n">
        <f aca="false">HLOOKUP($D23,賃金入力!$H$1:$S$13,4,0)</f>
        <v>0</v>
      </c>
      <c r="K23" s="183" t="n">
        <f aca="false">E23+G23+I23</f>
        <v>0</v>
      </c>
      <c r="L23" s="201" t="n">
        <f aca="false">F23+H23+J23</f>
        <v>0</v>
      </c>
      <c r="M23" s="202"/>
      <c r="N23" s="203" t="n">
        <f aca="false">HLOOKUP($D23,賃金入力!$H$1:$S$13,11,0)</f>
        <v>0</v>
      </c>
      <c r="O23" s="201" t="n">
        <f aca="false">HLOOKUP($D23,賃金入力!$H$1:$S$13,5,0)</f>
        <v>0</v>
      </c>
      <c r="P23" s="201"/>
      <c r="Q23" s="203" t="n">
        <f aca="false">HLOOKUP($D23,賃金入力!$H$1:$S$13,12,0)</f>
        <v>0</v>
      </c>
      <c r="R23" s="201" t="n">
        <f aca="false">HLOOKUP($D23,賃金入力!$H$1:$S$13,6,0)</f>
        <v>0</v>
      </c>
      <c r="S23" s="201"/>
      <c r="T23" s="204" t="n">
        <f aca="false">N23+Q23</f>
        <v>0</v>
      </c>
      <c r="U23" s="201" t="n">
        <f aca="false">O23+R23</f>
        <v>0</v>
      </c>
      <c r="V23" s="201"/>
      <c r="W23" s="205" t="n">
        <f aca="false">HLOOKUP($D23,賃金入力!$H$1:$S$13,13,0)</f>
        <v>0</v>
      </c>
      <c r="X23" s="205"/>
      <c r="Y23" s="206" t="n">
        <f aca="false">HLOOKUP($D23,賃金入力!$H$1:$S$13,7,0)</f>
        <v>0</v>
      </c>
      <c r="Z23" s="206"/>
    </row>
    <row r="24" customFormat="false" ht="19.5" hidden="false" customHeight="true" outlineLevel="0" collapsed="false">
      <c r="B24" s="195"/>
      <c r="C24" s="196"/>
      <c r="D24" s="197" t="s">
        <v>20</v>
      </c>
      <c r="E24" s="183" t="n">
        <f aca="false">HLOOKUP(D24,賃金入力!$H$1:$S$13,8,0)</f>
        <v>0</v>
      </c>
      <c r="F24" s="198" t="n">
        <f aca="false">HLOOKUP($D24,賃金入力!$H$1:$S$13,2,0)</f>
        <v>0</v>
      </c>
      <c r="G24" s="183" t="n">
        <f aca="false">HLOOKUP($D24,賃金入力!$H$1:$S$13,9,0)</f>
        <v>0</v>
      </c>
      <c r="H24" s="199" t="n">
        <f aca="false">HLOOKUP($D24,賃金入力!$H$1:$S$13,3,0)</f>
        <v>0</v>
      </c>
      <c r="I24" s="200" t="n">
        <f aca="false">HLOOKUP($D24,賃金入力!$H$1:$S$13,10,0)</f>
        <v>0</v>
      </c>
      <c r="J24" s="187" t="n">
        <f aca="false">HLOOKUP($D24,賃金入力!$H$1:$S$13,4,0)</f>
        <v>0</v>
      </c>
      <c r="K24" s="183" t="n">
        <f aca="false">E24+G24+I24</f>
        <v>0</v>
      </c>
      <c r="L24" s="201" t="n">
        <f aca="false">F24+H24+J24</f>
        <v>0</v>
      </c>
      <c r="M24" s="202"/>
      <c r="N24" s="203" t="n">
        <f aca="false">HLOOKUP($D24,賃金入力!$H$1:$S$13,11,0)</f>
        <v>0</v>
      </c>
      <c r="O24" s="201" t="n">
        <f aca="false">HLOOKUP($D24,賃金入力!$H$1:$S$13,5,0)</f>
        <v>0</v>
      </c>
      <c r="P24" s="201"/>
      <c r="Q24" s="203" t="n">
        <f aca="false">HLOOKUP($D24,賃金入力!$H$1:$S$13,12,0)</f>
        <v>0</v>
      </c>
      <c r="R24" s="201" t="n">
        <f aca="false">HLOOKUP($D24,賃金入力!$H$1:$S$13,6,0)</f>
        <v>0</v>
      </c>
      <c r="S24" s="201"/>
      <c r="T24" s="204" t="n">
        <f aca="false">N24+Q24</f>
        <v>0</v>
      </c>
      <c r="U24" s="201" t="n">
        <f aca="false">O24+R24</f>
        <v>0</v>
      </c>
      <c r="V24" s="201"/>
      <c r="W24" s="205" t="n">
        <f aca="false">HLOOKUP($D24,賃金入力!$H$1:$S$13,13,0)</f>
        <v>0</v>
      </c>
      <c r="X24" s="205"/>
      <c r="Y24" s="206" t="n">
        <f aca="false">HLOOKUP($D24,賃金入力!$H$1:$S$13,7,0)</f>
        <v>0</v>
      </c>
      <c r="Z24" s="206"/>
    </row>
    <row r="25" customFormat="false" ht="19.5" hidden="false" customHeight="true" outlineLevel="0" collapsed="false">
      <c r="B25" s="207"/>
      <c r="D25" s="197" t="s">
        <v>21</v>
      </c>
      <c r="E25" s="183" t="n">
        <f aca="false">HLOOKUP(D25,賃金入力!$H$1:$S$13,8,0)</f>
        <v>0</v>
      </c>
      <c r="F25" s="198" t="n">
        <f aca="false">HLOOKUP($D25,賃金入力!$H$1:$S$13,2,0)</f>
        <v>0</v>
      </c>
      <c r="G25" s="183" t="n">
        <f aca="false">HLOOKUP($D25,賃金入力!$H$1:$S$13,9,0)</f>
        <v>0</v>
      </c>
      <c r="H25" s="199" t="n">
        <f aca="false">HLOOKUP($D25,賃金入力!$H$1:$S$13,3,0)</f>
        <v>0</v>
      </c>
      <c r="I25" s="200" t="n">
        <f aca="false">HLOOKUP($D25,賃金入力!$H$1:$S$13,10,0)</f>
        <v>0</v>
      </c>
      <c r="J25" s="187" t="n">
        <f aca="false">HLOOKUP($D25,賃金入力!$H$1:$S$13,4,0)</f>
        <v>0</v>
      </c>
      <c r="K25" s="183" t="n">
        <f aca="false">E25+G25+I25</f>
        <v>0</v>
      </c>
      <c r="L25" s="201" t="n">
        <f aca="false">F25+H25+J25</f>
        <v>0</v>
      </c>
      <c r="M25" s="202"/>
      <c r="N25" s="203" t="n">
        <f aca="false">HLOOKUP($D25,賃金入力!$H$1:$S$13,11,0)</f>
        <v>0</v>
      </c>
      <c r="O25" s="201" t="n">
        <f aca="false">HLOOKUP($D25,賃金入力!$H$1:$S$13,5,0)</f>
        <v>0</v>
      </c>
      <c r="P25" s="201"/>
      <c r="Q25" s="203" t="n">
        <f aca="false">HLOOKUP($D25,賃金入力!$H$1:$S$13,12,0)</f>
        <v>0</v>
      </c>
      <c r="R25" s="201" t="n">
        <f aca="false">HLOOKUP($D25,賃金入力!$H$1:$S$13,6,0)</f>
        <v>0</v>
      </c>
      <c r="S25" s="201"/>
      <c r="T25" s="204" t="n">
        <f aca="false">N25+Q25</f>
        <v>0</v>
      </c>
      <c r="U25" s="201" t="n">
        <f aca="false">O25+R25</f>
        <v>0</v>
      </c>
      <c r="V25" s="201"/>
      <c r="W25" s="205" t="n">
        <f aca="false">HLOOKUP($D25,賃金入力!$H$1:$S$13,13,0)</f>
        <v>0</v>
      </c>
      <c r="X25" s="205"/>
      <c r="Y25" s="206" t="n">
        <f aca="false">HLOOKUP($D25,賃金入力!$H$1:$S$13,7,0)</f>
        <v>0</v>
      </c>
      <c r="Z25" s="206"/>
    </row>
    <row r="26" customFormat="false" ht="19.5" hidden="false" customHeight="true" outlineLevel="0" collapsed="false">
      <c r="B26" s="208" t="str">
        <f aca="false">"令和"&amp;$B$1+1&amp;"年"</f>
        <v>令和7年</v>
      </c>
      <c r="C26" s="208"/>
      <c r="D26" s="197" t="s">
        <v>22</v>
      </c>
      <c r="E26" s="183" t="n">
        <f aca="false">HLOOKUP(D26,賃金入力!$H$1:$S$13,8,0)</f>
        <v>0</v>
      </c>
      <c r="F26" s="198" t="n">
        <f aca="false">HLOOKUP($D26,賃金入力!$H$1:$S$13,2,0)</f>
        <v>0</v>
      </c>
      <c r="G26" s="183" t="n">
        <f aca="false">HLOOKUP($D26,賃金入力!$H$1:$S$13,9,0)</f>
        <v>0</v>
      </c>
      <c r="H26" s="199" t="n">
        <f aca="false">HLOOKUP($D26,賃金入力!$H$1:$S$13,3,0)</f>
        <v>0</v>
      </c>
      <c r="I26" s="200" t="n">
        <f aca="false">HLOOKUP($D26,賃金入力!$H$1:$S$13,10,0)</f>
        <v>0</v>
      </c>
      <c r="J26" s="187" t="n">
        <f aca="false">HLOOKUP($D26,賃金入力!$H$1:$S$13,4,0)</f>
        <v>0</v>
      </c>
      <c r="K26" s="183" t="n">
        <f aca="false">E26+G26+I26</f>
        <v>0</v>
      </c>
      <c r="L26" s="201" t="n">
        <f aca="false">F26+H26+J26</f>
        <v>0</v>
      </c>
      <c r="M26" s="202"/>
      <c r="N26" s="203" t="n">
        <f aca="false">HLOOKUP($D26,賃金入力!$H$1:$S$13,11,0)</f>
        <v>0</v>
      </c>
      <c r="O26" s="201" t="n">
        <f aca="false">HLOOKUP($D26,賃金入力!$H$1:$S$13,5,0)</f>
        <v>0</v>
      </c>
      <c r="P26" s="201"/>
      <c r="Q26" s="203" t="n">
        <f aca="false">HLOOKUP($D26,賃金入力!$H$1:$S$13,12,0)</f>
        <v>0</v>
      </c>
      <c r="R26" s="201" t="n">
        <f aca="false">HLOOKUP($D26,賃金入力!$H$1:$S$13,6,0)</f>
        <v>0</v>
      </c>
      <c r="S26" s="201"/>
      <c r="T26" s="204" t="n">
        <f aca="false">N26+Q26</f>
        <v>0</v>
      </c>
      <c r="U26" s="201" t="n">
        <f aca="false">O26+R26</f>
        <v>0</v>
      </c>
      <c r="V26" s="201"/>
      <c r="W26" s="205" t="n">
        <f aca="false">HLOOKUP($D26,賃金入力!$H$1:$S$13,13,0)</f>
        <v>0</v>
      </c>
      <c r="X26" s="205"/>
      <c r="Y26" s="206" t="n">
        <f aca="false">HLOOKUP($D26,賃金入力!$H$1:$S$13,7,0)</f>
        <v>0</v>
      </c>
      <c r="Z26" s="206"/>
    </row>
    <row r="27" customFormat="false" ht="19.5" hidden="false" customHeight="true" outlineLevel="0" collapsed="false">
      <c r="B27" s="195"/>
      <c r="C27" s="196"/>
      <c r="D27" s="197" t="s">
        <v>23</v>
      </c>
      <c r="E27" s="183" t="n">
        <f aca="false">HLOOKUP(D27,賃金入力!$H$1:$S$13,8,0)</f>
        <v>0</v>
      </c>
      <c r="F27" s="198" t="n">
        <f aca="false">HLOOKUP($D27,賃金入力!$H$1:$S$13,2,0)</f>
        <v>0</v>
      </c>
      <c r="G27" s="183" t="n">
        <f aca="false">HLOOKUP($D27,賃金入力!$H$1:$S$13,9,0)</f>
        <v>0</v>
      </c>
      <c r="H27" s="199" t="n">
        <f aca="false">HLOOKUP($D27,賃金入力!$H$1:$S$13,3,0)</f>
        <v>0</v>
      </c>
      <c r="I27" s="200" t="n">
        <f aca="false">HLOOKUP($D27,賃金入力!$H$1:$S$13,10,0)</f>
        <v>0</v>
      </c>
      <c r="J27" s="187" t="n">
        <f aca="false">HLOOKUP($D27,賃金入力!$H$1:$S$13,4,0)</f>
        <v>0</v>
      </c>
      <c r="K27" s="183" t="n">
        <f aca="false">E27+G27+I27</f>
        <v>0</v>
      </c>
      <c r="L27" s="201" t="n">
        <f aca="false">F27+H27+J27</f>
        <v>0</v>
      </c>
      <c r="M27" s="202"/>
      <c r="N27" s="203" t="n">
        <f aca="false">HLOOKUP($D27,賃金入力!$H$1:$S$13,11,0)</f>
        <v>0</v>
      </c>
      <c r="O27" s="201" t="n">
        <f aca="false">HLOOKUP($D27,賃金入力!$H$1:$S$13,5,0)</f>
        <v>0</v>
      </c>
      <c r="P27" s="201"/>
      <c r="Q27" s="209" t="n">
        <f aca="false">HLOOKUP($D27,賃金入力!$H$1:$S$13,12,0)</f>
        <v>0</v>
      </c>
      <c r="R27" s="210" t="n">
        <f aca="false">HLOOKUP($D27,賃金入力!$H$1:$S$13,6,0)</f>
        <v>0</v>
      </c>
      <c r="S27" s="210"/>
      <c r="T27" s="183" t="n">
        <f aca="false">N27+Q27</f>
        <v>0</v>
      </c>
      <c r="U27" s="201" t="n">
        <f aca="false">O27+R27</f>
        <v>0</v>
      </c>
      <c r="V27" s="201"/>
      <c r="W27" s="211" t="n">
        <f aca="false">HLOOKUP($D27,賃金入力!$H$1:$S$13,13,0)</f>
        <v>0</v>
      </c>
      <c r="X27" s="211"/>
      <c r="Y27" s="206" t="n">
        <f aca="false">HLOOKUP($D27,賃金入力!$H$1:$S$13,7,0)</f>
        <v>0</v>
      </c>
      <c r="Z27" s="206"/>
    </row>
    <row r="28" customFormat="false" ht="19.5" hidden="false" customHeight="true" outlineLevel="0" collapsed="false">
      <c r="B28" s="212"/>
      <c r="C28" s="213"/>
      <c r="D28" s="214" t="s">
        <v>24</v>
      </c>
      <c r="E28" s="192" t="n">
        <f aca="false">HLOOKUP(D28,賃金入力!$H$1:$S$13,8,0)</f>
        <v>0</v>
      </c>
      <c r="F28" s="210" t="n">
        <f aca="false">HLOOKUP($D28,賃金入力!$H$1:$S$13,2,0)</f>
        <v>0</v>
      </c>
      <c r="G28" s="192" t="n">
        <f aca="false">HLOOKUP($D28,賃金入力!$H$1:$S$13,9,0)</f>
        <v>0</v>
      </c>
      <c r="H28" s="215" t="n">
        <f aca="false">HLOOKUP($D28,賃金入力!$H$1:$S$13,3,0)</f>
        <v>0</v>
      </c>
      <c r="I28" s="216" t="n">
        <f aca="false">HLOOKUP($D28,賃金入力!$H$1:$S$13,10,0)</f>
        <v>0</v>
      </c>
      <c r="J28" s="217" t="n">
        <f aca="false">HLOOKUP($D28,賃金入力!$H$1:$S$13,4,0)</f>
        <v>0</v>
      </c>
      <c r="K28" s="192" t="n">
        <f aca="false">E28+G28+I28</f>
        <v>0</v>
      </c>
      <c r="L28" s="218" t="n">
        <f aca="false">F28+H28+J28</f>
        <v>0</v>
      </c>
      <c r="M28" s="202"/>
      <c r="N28" s="200" t="n">
        <f aca="false">HLOOKUP($D28,賃金入力!$H$1:$S$13,11,0)</f>
        <v>0</v>
      </c>
      <c r="O28" s="198" t="n">
        <f aca="false">HLOOKUP($D28,賃金入力!$H$1:$S$13,5,0)</f>
        <v>0</v>
      </c>
      <c r="P28" s="198"/>
      <c r="Q28" s="219" t="n">
        <f aca="false">HLOOKUP($D28,賃金入力!$H$1:$S$13,12,0)</f>
        <v>0</v>
      </c>
      <c r="R28" s="218" t="n">
        <f aca="false">HLOOKUP($D28,賃金入力!$H$1:$S$13,6,0)</f>
        <v>0</v>
      </c>
      <c r="S28" s="218"/>
      <c r="T28" s="192" t="n">
        <f aca="false">N28+Q28</f>
        <v>0</v>
      </c>
      <c r="U28" s="218" t="n">
        <f aca="false">O28+R28</f>
        <v>0</v>
      </c>
      <c r="V28" s="218"/>
      <c r="W28" s="211" t="n">
        <f aca="false">HLOOKUP($D28,賃金入力!$H$1:$S$13,13,0)</f>
        <v>0</v>
      </c>
      <c r="X28" s="211"/>
      <c r="Y28" s="206" t="n">
        <f aca="false">HLOOKUP($D28,賃金入力!$H$1:$S$13,7,0)</f>
        <v>0</v>
      </c>
      <c r="Z28" s="206"/>
    </row>
    <row r="29" customFormat="false" ht="19.5" hidden="false" customHeight="true" outlineLevel="0" collapsed="false">
      <c r="B29" s="220" t="s">
        <v>81</v>
      </c>
      <c r="C29" s="221" t="n">
        <f aca="false">IF(D29=0,0,IF(D29&gt;3,$B$1,$B$1+1))</f>
        <v>0</v>
      </c>
      <c r="D29" s="222" t="n">
        <f aca="false">賃金入力!T15</f>
        <v>0</v>
      </c>
      <c r="E29" s="223" t="n">
        <f aca="false">HLOOKUP($D29,賃金入力!$T$1:$X$13,8,0)</f>
        <v>0</v>
      </c>
      <c r="F29" s="184" t="n">
        <f aca="false">HLOOKUP($D29,賃金入力!$T$1:$X$13,2,0)</f>
        <v>0</v>
      </c>
      <c r="G29" s="223" t="n">
        <f aca="false">HLOOKUP($D29,賃金入力!$T$1:$X$13,9,0)</f>
        <v>0</v>
      </c>
      <c r="H29" s="185" t="n">
        <f aca="false">HLOOKUP($D29,賃金入力!$T$1:$X$13,3,0)</f>
        <v>0</v>
      </c>
      <c r="I29" s="186" t="n">
        <f aca="false">HLOOKUP($D29,賃金入力!$T$1:$X$13,10,0)</f>
        <v>0</v>
      </c>
      <c r="J29" s="224" t="n">
        <f aca="false">HLOOKUP($D29,賃金入力!$T$1:$X$13,4,0)</f>
        <v>0</v>
      </c>
      <c r="K29" s="186" t="n">
        <f aca="false">E29+G29+I29</f>
        <v>0</v>
      </c>
      <c r="L29" s="198" t="n">
        <f aca="false">F29+H29+J29</f>
        <v>0</v>
      </c>
      <c r="M29" s="225"/>
      <c r="N29" s="186" t="n">
        <f aca="false">HLOOKUP($D29,賃金入力!$T$1:$X$13,11,0)</f>
        <v>0</v>
      </c>
      <c r="O29" s="184" t="n">
        <f aca="false">HLOOKUP($D29,賃金入力!$T$1:$X$13,5,0)</f>
        <v>0</v>
      </c>
      <c r="P29" s="184"/>
      <c r="Q29" s="186" t="n">
        <f aca="false">HLOOKUP($D29,賃金入力!$T$1:$X$13,12,0)</f>
        <v>0</v>
      </c>
      <c r="R29" s="184" t="n">
        <f aca="false">HLOOKUP($D29,賃金入力!$T$1:$X$13,6,0)</f>
        <v>0</v>
      </c>
      <c r="S29" s="184"/>
      <c r="T29" s="223" t="n">
        <f aca="false">N29+Q29</f>
        <v>0</v>
      </c>
      <c r="U29" s="198" t="n">
        <f aca="false">O29+R29</f>
        <v>0</v>
      </c>
      <c r="V29" s="198"/>
      <c r="W29" s="226" t="n">
        <f aca="false">HLOOKUP($D29,賃金入力!$T$1:$X$13,13,0)</f>
        <v>0</v>
      </c>
      <c r="X29" s="226"/>
      <c r="Y29" s="194" t="n">
        <f aca="false">HLOOKUP($D29,賃金入力!$T$1:$X$13,7,0)</f>
        <v>0</v>
      </c>
      <c r="Z29" s="194"/>
    </row>
    <row r="30" customFormat="false" ht="19.5" hidden="false" customHeight="true" outlineLevel="0" collapsed="false">
      <c r="B30" s="220"/>
      <c r="C30" s="227" t="n">
        <f aca="false">IF(D30=0,0,IF(D30&gt;3,$B$1,$B$1+1))</f>
        <v>0</v>
      </c>
      <c r="D30" s="228" t="n">
        <f aca="false">賃金入力!V15</f>
        <v>0</v>
      </c>
      <c r="E30" s="183" t="n">
        <f aca="false">HLOOKUP($D30,賃金入力!$T$1:$X$13,8,0)</f>
        <v>0</v>
      </c>
      <c r="F30" s="198" t="n">
        <f aca="false">HLOOKUP($D30,賃金入力!$T$1:$X$13,2,0)</f>
        <v>0</v>
      </c>
      <c r="G30" s="183" t="n">
        <f aca="false">HLOOKUP($D30,賃金入力!$T$1:$X$13,9,0)</f>
        <v>0</v>
      </c>
      <c r="H30" s="199" t="n">
        <f aca="false">HLOOKUP($D30,賃金入力!$T$1:$X$13,3,0)</f>
        <v>0</v>
      </c>
      <c r="I30" s="200" t="n">
        <f aca="false">HLOOKUP($D30,賃金入力!$T$1:$X$13,10,0)</f>
        <v>0</v>
      </c>
      <c r="J30" s="187" t="n">
        <f aca="false">HLOOKUP($D30,賃金入力!$T$1:$X$13,4,0)</f>
        <v>0</v>
      </c>
      <c r="K30" s="200" t="n">
        <f aca="false">E30+G30+I30</f>
        <v>0</v>
      </c>
      <c r="L30" s="201" t="n">
        <f aca="false">F30+H30+J30</f>
        <v>0</v>
      </c>
      <c r="M30" s="202"/>
      <c r="N30" s="203" t="n">
        <f aca="false">HLOOKUP($D30,賃金入力!$T$1:$X$13,11,0)</f>
        <v>0</v>
      </c>
      <c r="O30" s="201" t="n">
        <f aca="false">HLOOKUP($D30,賃金入力!$T$1:$X$13,5,0)</f>
        <v>0</v>
      </c>
      <c r="P30" s="201"/>
      <c r="Q30" s="203" t="n">
        <f aca="false">HLOOKUP($D30,賃金入力!$T$1:$X$13,12,0)</f>
        <v>0</v>
      </c>
      <c r="R30" s="201" t="n">
        <f aca="false">HLOOKUP($D30,賃金入力!$T$1:$X$13,6,0)</f>
        <v>0</v>
      </c>
      <c r="S30" s="201"/>
      <c r="T30" s="204" t="n">
        <f aca="false">N30+Q30</f>
        <v>0</v>
      </c>
      <c r="U30" s="201" t="n">
        <f aca="false">O30+R30</f>
        <v>0</v>
      </c>
      <c r="V30" s="201"/>
      <c r="W30" s="205" t="n">
        <f aca="false">HLOOKUP($D30,賃金入力!$T$1:$X$13,13,0)</f>
        <v>0</v>
      </c>
      <c r="X30" s="205"/>
      <c r="Y30" s="229" t="n">
        <f aca="false">HLOOKUP($D30,賃金入力!$T$1:$X$13,7,0)</f>
        <v>0</v>
      </c>
      <c r="Z30" s="229"/>
    </row>
    <row r="31" customFormat="false" ht="19.5" hidden="false" customHeight="true" outlineLevel="0" collapsed="false">
      <c r="B31" s="220"/>
      <c r="C31" s="230" t="n">
        <f aca="false">IF(D31=0,0,IF(D31&gt;3,$B$1,$B$1+1))</f>
        <v>0</v>
      </c>
      <c r="D31" s="231" t="n">
        <f aca="false">賃金入力!X15</f>
        <v>0</v>
      </c>
      <c r="E31" s="183" t="n">
        <f aca="false">HLOOKUP($D31,賃金入力!$T$1:$X$13,8,0)</f>
        <v>0</v>
      </c>
      <c r="F31" s="232" t="n">
        <f aca="false">HLOOKUP($D31,賃金入力!$T$1:$X$13,2,0)</f>
        <v>0</v>
      </c>
      <c r="G31" s="183" t="n">
        <f aca="false">HLOOKUP($D31,賃金入力!$T$1:$X$13,9,0)</f>
        <v>0</v>
      </c>
      <c r="H31" s="233" t="n">
        <f aca="false">HLOOKUP($D31,賃金入力!$T$1:$X$13,3,0)</f>
        <v>0</v>
      </c>
      <c r="I31" s="234" t="n">
        <f aca="false">HLOOKUP($D31,賃金入力!$T$1:$X$13,10,0)</f>
        <v>0</v>
      </c>
      <c r="J31" s="187" t="n">
        <f aca="false">HLOOKUP($D31,賃金入力!$T$1:$X$13,4,0)</f>
        <v>0</v>
      </c>
      <c r="K31" s="234" t="n">
        <f aca="false">E31+G31+I31</f>
        <v>0</v>
      </c>
      <c r="L31" s="198" t="n">
        <f aca="false">F31+H31+J31</f>
        <v>0</v>
      </c>
      <c r="M31" s="202"/>
      <c r="N31" s="219" t="n">
        <f aca="false">HLOOKUP($D31,賃金入力!$T$1:$X$13,11,0)</f>
        <v>0</v>
      </c>
      <c r="O31" s="218" t="n">
        <f aca="false">HLOOKUP($D31,賃金入力!$T$1:$X$13,5,0)</f>
        <v>0</v>
      </c>
      <c r="P31" s="218"/>
      <c r="Q31" s="219" t="n">
        <f aca="false">HLOOKUP($D31,賃金入力!$T$1:$X$13,12,0)</f>
        <v>0</v>
      </c>
      <c r="R31" s="218" t="n">
        <f aca="false">HLOOKUP($D31,賃金入力!$T$1:$X$13,6,0)</f>
        <v>0</v>
      </c>
      <c r="S31" s="218"/>
      <c r="T31" s="235" t="n">
        <f aca="false">N31+Q31</f>
        <v>0</v>
      </c>
      <c r="U31" s="236" t="n">
        <f aca="false">O31+R31</f>
        <v>0</v>
      </c>
      <c r="V31" s="236"/>
      <c r="W31" s="237" t="n">
        <f aca="false">HLOOKUP($D31,賃金入力!$T$1:$X$13,13,0)</f>
        <v>0</v>
      </c>
      <c r="X31" s="237"/>
      <c r="Y31" s="238" t="n">
        <f aca="false">HLOOKUP($D31,賃金入力!$T$1:$X$13,7,0)</f>
        <v>0</v>
      </c>
      <c r="Z31" s="238"/>
    </row>
    <row r="32" customFormat="false" ht="22.5" hidden="false" customHeight="true" outlineLevel="0" collapsed="false">
      <c r="B32" s="239" t="s">
        <v>82</v>
      </c>
      <c r="C32" s="239"/>
      <c r="D32" s="239"/>
      <c r="E32" s="240"/>
      <c r="F32" s="241" t="n">
        <f aca="false">SUM(F17:F31)</f>
        <v>0</v>
      </c>
      <c r="G32" s="240"/>
      <c r="H32" s="241" t="n">
        <f aca="false">SUM(H17:H31)</f>
        <v>0</v>
      </c>
      <c r="I32" s="240"/>
      <c r="J32" s="241" t="n">
        <f aca="false">SUM(J17:J31)</f>
        <v>0</v>
      </c>
      <c r="K32" s="242" t="s">
        <v>83</v>
      </c>
      <c r="L32" s="243" t="n">
        <f aca="false">SUM(L17:L31)</f>
        <v>0</v>
      </c>
      <c r="M32" s="189"/>
      <c r="N32" s="240"/>
      <c r="O32" s="241" t="n">
        <f aca="false">SUM(O17:O31)</f>
        <v>0</v>
      </c>
      <c r="P32" s="241"/>
      <c r="Q32" s="240"/>
      <c r="R32" s="241" t="n">
        <f aca="false">SUM(R17:S31)</f>
        <v>0</v>
      </c>
      <c r="S32" s="241"/>
      <c r="T32" s="244" t="s">
        <v>84</v>
      </c>
      <c r="U32" s="245" t="n">
        <f aca="false">SUM(U17:V31)</f>
        <v>0</v>
      </c>
      <c r="V32" s="245"/>
      <c r="W32" s="246" t="s">
        <v>85</v>
      </c>
      <c r="X32" s="246"/>
      <c r="Y32" s="247" t="n">
        <f aca="false">SUM(Y17:Z31)</f>
        <v>0</v>
      </c>
      <c r="Z32" s="247"/>
    </row>
    <row r="33" customFormat="false" ht="22.5" hidden="false" customHeight="true" outlineLevel="0" collapsed="false">
      <c r="A33" s="248" t="n">
        <f aca="false">COUNTIF(賃金入力!G16:G125,3)</f>
        <v>0</v>
      </c>
      <c r="B33" s="239"/>
      <c r="C33" s="239"/>
      <c r="D33" s="239"/>
      <c r="E33" s="240"/>
      <c r="F33" s="241"/>
      <c r="G33" s="240"/>
      <c r="H33" s="241"/>
      <c r="I33" s="240"/>
      <c r="J33" s="241"/>
      <c r="K33" s="249" t="n">
        <f aca="false">IF(SUM(K17:K28)=0,0,SUM(K17:K28)/COUNTIF(K17:K28,"&gt;0"))</f>
        <v>0</v>
      </c>
      <c r="L33" s="250" t="n">
        <f aca="false">ROUNDDOWN(L32/1000,0)</f>
        <v>0</v>
      </c>
      <c r="M33" s="251"/>
      <c r="N33" s="240"/>
      <c r="O33" s="241"/>
      <c r="P33" s="241"/>
      <c r="Q33" s="240"/>
      <c r="R33" s="241"/>
      <c r="S33" s="241"/>
      <c r="T33" s="252" t="n">
        <f aca="false">IF(SUM(T17:T28)=0,0,SUM(T17:T28)/COUNTIF(T17:T28,"&gt;0"))</f>
        <v>0</v>
      </c>
      <c r="U33" s="253"/>
      <c r="V33" s="254" t="n">
        <f aca="false">ROUNDDOWN(U32/1000,0)</f>
        <v>0</v>
      </c>
      <c r="W33" s="255" t="n">
        <f aca="false">IF(COUNTIF(W17:X28,"&gt;0")=0,0,SUM(W17:W28)/COUNTIF(W17:W28,"&gt;0"))</f>
        <v>0</v>
      </c>
      <c r="X33" s="255"/>
      <c r="Y33" s="256"/>
      <c r="Z33" s="257" t="n">
        <f aca="false">ROUNDDOWN(Y32/1000,0)</f>
        <v>0</v>
      </c>
    </row>
    <row r="34" customFormat="false" ht="22.5" hidden="false" customHeight="true" outlineLevel="0" collapsed="false">
      <c r="A34" s="248"/>
      <c r="B34" s="239"/>
      <c r="C34" s="239"/>
      <c r="D34" s="239"/>
      <c r="E34" s="240"/>
      <c r="F34" s="241"/>
      <c r="G34" s="240"/>
      <c r="H34" s="241"/>
      <c r="I34" s="240"/>
      <c r="J34" s="241"/>
      <c r="K34" s="249"/>
      <c r="L34" s="250" t="n">
        <f aca="false">L33+F45</f>
        <v>0</v>
      </c>
      <c r="M34" s="251"/>
      <c r="N34" s="240"/>
      <c r="O34" s="241"/>
      <c r="P34" s="241"/>
      <c r="Q34" s="240"/>
      <c r="R34" s="241"/>
      <c r="S34" s="241"/>
      <c r="T34" s="258"/>
      <c r="U34" s="259" t="n">
        <f aca="false">V33-Z33</f>
        <v>0</v>
      </c>
      <c r="V34" s="259"/>
      <c r="W34" s="259"/>
      <c r="X34" s="259"/>
      <c r="Y34" s="259"/>
      <c r="Z34" s="259"/>
    </row>
    <row r="35" s="266" customFormat="true" ht="12.75" hidden="false" customHeight="true" outlineLevel="0" collapsed="false">
      <c r="A35" s="260"/>
      <c r="B35" s="261" t="str">
        <f aca="false">"⑫　令　和　"&amp;$B$1&amp;"　年　度　確　定"</f>
        <v>⑫　令　和　6　年　度　確　定</v>
      </c>
      <c r="C35" s="261"/>
      <c r="D35" s="261"/>
      <c r="E35" s="261"/>
      <c r="F35" s="261"/>
      <c r="G35" s="261"/>
      <c r="H35" s="262" t="s">
        <v>86</v>
      </c>
      <c r="I35" s="263" t="str">
        <f aca="false">"⑬　令　和　6　年　度　概　算"</f>
        <v>⑬　令　和　6　年　度　概　算</v>
      </c>
      <c r="J35" s="263"/>
      <c r="K35" s="263"/>
      <c r="L35" s="263"/>
      <c r="M35" s="264" t="str">
        <f aca="false">"　　⑭　令　和　6　年度　賃金総額の見込額"</f>
        <v>　　⑭　令　和　6　年度　賃金総額の見込額</v>
      </c>
      <c r="N35" s="264"/>
      <c r="O35" s="264"/>
      <c r="P35" s="264"/>
      <c r="Q35" s="264"/>
      <c r="R35" s="264"/>
      <c r="S35" s="264"/>
      <c r="T35" s="264"/>
      <c r="U35" s="265"/>
      <c r="V35" s="265"/>
      <c r="W35" s="265"/>
      <c r="X35" s="265"/>
      <c r="Y35" s="265"/>
      <c r="Z35" s="265"/>
    </row>
    <row r="36" s="266" customFormat="true" ht="12.75" hidden="false" customHeight="true" outlineLevel="0" collapsed="false">
      <c r="A36" s="260"/>
      <c r="B36" s="267" t="s">
        <v>87</v>
      </c>
      <c r="C36" s="267"/>
      <c r="D36" s="267"/>
      <c r="E36" s="267"/>
      <c r="F36" s="268" t="s">
        <v>88</v>
      </c>
      <c r="G36" s="268"/>
      <c r="H36" s="262"/>
      <c r="I36" s="269" t="s">
        <v>89</v>
      </c>
      <c r="J36" s="269"/>
      <c r="K36" s="270" t="s">
        <v>88</v>
      </c>
      <c r="L36" s="270"/>
      <c r="M36" s="271" t="s">
        <v>90</v>
      </c>
      <c r="N36" s="271"/>
      <c r="O36" s="271"/>
      <c r="P36" s="272" t="s">
        <v>91</v>
      </c>
      <c r="Q36" s="272"/>
      <c r="R36" s="272"/>
      <c r="S36" s="273" t="s">
        <v>92</v>
      </c>
      <c r="T36" s="273"/>
      <c r="U36" s="274"/>
      <c r="V36" s="274"/>
      <c r="W36" s="274"/>
      <c r="X36" s="275"/>
      <c r="Y36" s="275"/>
      <c r="Z36" s="275"/>
    </row>
    <row r="37" customFormat="false" ht="11.25" hidden="false" customHeight="true" outlineLevel="0" collapsed="false">
      <c r="A37" s="276" t="n">
        <f aca="false">IF(A33=0,0,1)</f>
        <v>0</v>
      </c>
      <c r="B37" s="277" t="n">
        <v>12</v>
      </c>
      <c r="C37" s="278"/>
      <c r="D37" s="278"/>
      <c r="E37" s="278"/>
      <c r="F37" s="279" t="n">
        <f aca="false">IF(B37=12,C37*365,ROUNDUP(C37*365/12,0)*B37)</f>
        <v>0</v>
      </c>
      <c r="G37" s="279"/>
      <c r="H37" s="280"/>
      <c r="I37" s="277" t="n">
        <v>12</v>
      </c>
      <c r="J37" s="278"/>
      <c r="K37" s="279" t="n">
        <f aca="false">IF(I37=12,J37*365,ROUNDUP(J37*365/12,0)*I37)</f>
        <v>0</v>
      </c>
      <c r="L37" s="279"/>
      <c r="M37" s="281" t="s">
        <v>93</v>
      </c>
      <c r="N37" s="281"/>
      <c r="O37" s="281"/>
      <c r="P37" s="282"/>
      <c r="Q37" s="282"/>
      <c r="R37" s="282"/>
      <c r="S37" s="283"/>
      <c r="T37" s="283"/>
      <c r="U37" s="284" t="str">
        <f aca="false">IF($A37=0,"",VLOOKUP($A37,賃金入力!$A$16:$C$125,2,0))</f>
        <v/>
      </c>
      <c r="V37" s="284"/>
      <c r="W37" s="284"/>
      <c r="X37" s="285" t="str">
        <f aca="false">IF($A37=0,"",VLOOKUP($A37,賃金入力!$A$16:$C$125,3,0))</f>
        <v/>
      </c>
      <c r="Y37" s="285"/>
      <c r="Z37" s="285"/>
    </row>
    <row r="38" customFormat="false" ht="11.25" hidden="false" customHeight="true" outlineLevel="0" collapsed="false">
      <c r="A38" s="276"/>
      <c r="B38" s="277"/>
      <c r="C38" s="278"/>
      <c r="D38" s="278"/>
      <c r="E38" s="278"/>
      <c r="F38" s="279"/>
      <c r="G38" s="279"/>
      <c r="H38" s="280"/>
      <c r="I38" s="277"/>
      <c r="J38" s="278"/>
      <c r="K38" s="279"/>
      <c r="L38" s="279"/>
      <c r="M38" s="281"/>
      <c r="N38" s="281"/>
      <c r="O38" s="281"/>
      <c r="P38" s="282"/>
      <c r="Q38" s="282"/>
      <c r="R38" s="282"/>
      <c r="S38" s="283"/>
      <c r="T38" s="283"/>
      <c r="U38" s="284"/>
      <c r="V38" s="284"/>
      <c r="W38" s="284"/>
      <c r="X38" s="285"/>
      <c r="Y38" s="285"/>
      <c r="Z38" s="285"/>
    </row>
    <row r="39" customFormat="false" ht="11.25" hidden="false" customHeight="true" outlineLevel="0" collapsed="false">
      <c r="A39" s="276" t="n">
        <f aca="false">IF(A37=0,0,IF($A$33&lt;A37+1,0,MAX(A35:A38)+1))</f>
        <v>0</v>
      </c>
      <c r="B39" s="277" t="n">
        <v>12</v>
      </c>
      <c r="C39" s="278"/>
      <c r="D39" s="278"/>
      <c r="E39" s="278"/>
      <c r="F39" s="279" t="n">
        <f aca="false">IF(B39=12,C39*365,ROUNDUP(C39*365/12,0)*B39)</f>
        <v>0</v>
      </c>
      <c r="G39" s="279"/>
      <c r="H39" s="280"/>
      <c r="I39" s="277" t="n">
        <v>12</v>
      </c>
      <c r="J39" s="278"/>
      <c r="K39" s="279" t="n">
        <f aca="false">IF(I39=12,J39*365,ROUNDUP(J39*365/12,0)*I39)</f>
        <v>0</v>
      </c>
      <c r="L39" s="279"/>
      <c r="M39" s="281" t="s">
        <v>94</v>
      </c>
      <c r="N39" s="281"/>
      <c r="O39" s="281"/>
      <c r="P39" s="286"/>
      <c r="Q39" s="286"/>
      <c r="R39" s="286"/>
      <c r="S39" s="287"/>
      <c r="T39" s="287"/>
      <c r="U39" s="284" t="str">
        <f aca="false">IF($A39=0,"",VLOOKUP($A39,賃金入力!$A$16:$C$125,2,0))</f>
        <v/>
      </c>
      <c r="V39" s="284"/>
      <c r="W39" s="284"/>
      <c r="X39" s="285" t="str">
        <f aca="false">IF($A39=0,"",VLOOKUP($A39,賃金入力!$A$16:$C$125,3,0))</f>
        <v/>
      </c>
      <c r="Y39" s="285"/>
      <c r="Z39" s="285"/>
    </row>
    <row r="40" customFormat="false" ht="11.25" hidden="false" customHeight="true" outlineLevel="0" collapsed="false">
      <c r="A40" s="276"/>
      <c r="B40" s="277"/>
      <c r="C40" s="278"/>
      <c r="D40" s="278"/>
      <c r="E40" s="278"/>
      <c r="F40" s="279"/>
      <c r="G40" s="279"/>
      <c r="H40" s="280"/>
      <c r="I40" s="277"/>
      <c r="J40" s="278"/>
      <c r="K40" s="279"/>
      <c r="L40" s="279"/>
      <c r="M40" s="281"/>
      <c r="N40" s="281"/>
      <c r="O40" s="281"/>
      <c r="P40" s="286"/>
      <c r="Q40" s="286"/>
      <c r="R40" s="286"/>
      <c r="S40" s="287"/>
      <c r="T40" s="287"/>
      <c r="U40" s="284"/>
      <c r="V40" s="284"/>
      <c r="W40" s="284"/>
      <c r="X40" s="285"/>
      <c r="Y40" s="285"/>
      <c r="Z40" s="285"/>
    </row>
    <row r="41" customFormat="false" ht="11.25" hidden="false" customHeight="true" outlineLevel="0" collapsed="false">
      <c r="A41" s="276" t="n">
        <f aca="false">IF(A39=0,0,IF($A$33&lt;A39+1,0,MAX(A37:A40)+1))</f>
        <v>0</v>
      </c>
      <c r="B41" s="277" t="n">
        <v>12</v>
      </c>
      <c r="C41" s="288"/>
      <c r="D41" s="288"/>
      <c r="E41" s="288"/>
      <c r="F41" s="279" t="n">
        <f aca="false">IF(B41=12,C41*365,ROUNDUP(C41*365/12,0)*B41)</f>
        <v>0</v>
      </c>
      <c r="G41" s="279"/>
      <c r="H41" s="280"/>
      <c r="I41" s="277" t="n">
        <v>12</v>
      </c>
      <c r="J41" s="278"/>
      <c r="K41" s="279" t="n">
        <f aca="false">IF(I41=12,J41*365,ROUNDUP(J41*365/12,0)*I41)</f>
        <v>0</v>
      </c>
      <c r="L41" s="279"/>
      <c r="M41" s="281" t="s">
        <v>95</v>
      </c>
      <c r="N41" s="281"/>
      <c r="O41" s="281"/>
      <c r="P41" s="289"/>
      <c r="Q41" s="289"/>
      <c r="R41" s="289"/>
      <c r="S41" s="290"/>
      <c r="T41" s="290"/>
      <c r="U41" s="284" t="str">
        <f aca="false">IF($A41=0,"",VLOOKUP($A41,賃金入力!$A$16:$C$125,2,0))</f>
        <v/>
      </c>
      <c r="V41" s="284"/>
      <c r="W41" s="284"/>
      <c r="X41" s="285" t="str">
        <f aca="false">IF($A41=0,"",VLOOKUP($A41,賃金入力!$A$16:$C$125,3,0))</f>
        <v/>
      </c>
      <c r="Y41" s="285"/>
      <c r="Z41" s="285"/>
    </row>
    <row r="42" customFormat="false" ht="11.25" hidden="false" customHeight="true" outlineLevel="0" collapsed="false">
      <c r="A42" s="276"/>
      <c r="B42" s="277"/>
      <c r="C42" s="288"/>
      <c r="D42" s="288"/>
      <c r="E42" s="288"/>
      <c r="F42" s="279"/>
      <c r="G42" s="279"/>
      <c r="H42" s="280"/>
      <c r="I42" s="277"/>
      <c r="J42" s="278"/>
      <c r="K42" s="279"/>
      <c r="L42" s="279"/>
      <c r="M42" s="281"/>
      <c r="N42" s="281"/>
      <c r="O42" s="281"/>
      <c r="P42" s="289"/>
      <c r="Q42" s="289"/>
      <c r="R42" s="289"/>
      <c r="S42" s="290"/>
      <c r="T42" s="290"/>
      <c r="U42" s="284"/>
      <c r="V42" s="284"/>
      <c r="W42" s="284"/>
      <c r="X42" s="285"/>
      <c r="Y42" s="285"/>
      <c r="Z42" s="285"/>
    </row>
    <row r="43" customFormat="false" ht="11.25" hidden="false" customHeight="true" outlineLevel="0" collapsed="false">
      <c r="A43" s="276" t="n">
        <f aca="false">IF(A41=0,0,IF($A$33&lt;A41+1,0,MAX(A39:A42)+1))</f>
        <v>0</v>
      </c>
      <c r="B43" s="277" t="n">
        <v>12</v>
      </c>
      <c r="C43" s="291"/>
      <c r="D43" s="291"/>
      <c r="E43" s="291"/>
      <c r="F43" s="279" t="n">
        <f aca="false">IF(B43=12,C43*365,ROUNDUP(C43*365/12,0)*B43)</f>
        <v>0</v>
      </c>
      <c r="G43" s="279"/>
      <c r="H43" s="280"/>
      <c r="I43" s="277" t="n">
        <v>12</v>
      </c>
      <c r="J43" s="278"/>
      <c r="K43" s="279" t="n">
        <f aca="false">IF(I43=12,J43*365,ROUNDUP(J43*365/12,0)*I43)</f>
        <v>0</v>
      </c>
      <c r="L43" s="279"/>
      <c r="M43" s="292" t="s">
        <v>96</v>
      </c>
      <c r="N43" s="292"/>
      <c r="O43" s="292"/>
      <c r="P43" s="293"/>
      <c r="Q43" s="293"/>
      <c r="R43" s="293"/>
      <c r="S43" s="294"/>
      <c r="T43" s="294"/>
      <c r="U43" s="284" t="str">
        <f aca="false">IF($A43=0,"",VLOOKUP($A43,賃金入力!$A$16:$C$125,2,0))</f>
        <v/>
      </c>
      <c r="V43" s="284"/>
      <c r="W43" s="284"/>
      <c r="X43" s="285" t="str">
        <f aca="false">IF($A43=0,"",VLOOKUP($A43,賃金入力!$A$16:$C$125,3,0))</f>
        <v/>
      </c>
      <c r="Y43" s="285"/>
      <c r="Z43" s="285"/>
    </row>
    <row r="44" customFormat="false" ht="11.25" hidden="false" customHeight="true" outlineLevel="0" collapsed="false">
      <c r="A44" s="276"/>
      <c r="B44" s="277"/>
      <c r="C44" s="291"/>
      <c r="D44" s="291"/>
      <c r="E44" s="291"/>
      <c r="F44" s="279"/>
      <c r="G44" s="279"/>
      <c r="H44" s="280"/>
      <c r="I44" s="277"/>
      <c r="J44" s="278"/>
      <c r="K44" s="279"/>
      <c r="L44" s="279"/>
      <c r="M44" s="292"/>
      <c r="N44" s="292"/>
      <c r="O44" s="292"/>
      <c r="P44" s="293"/>
      <c r="Q44" s="293"/>
      <c r="R44" s="293"/>
      <c r="S44" s="294"/>
      <c r="T44" s="294"/>
      <c r="U44" s="284"/>
      <c r="V44" s="284"/>
      <c r="W44" s="284"/>
      <c r="X44" s="285"/>
      <c r="Y44" s="285"/>
      <c r="Z44" s="285"/>
    </row>
    <row r="45" customFormat="false" ht="11.25" hidden="false" customHeight="true" outlineLevel="0" collapsed="false">
      <c r="A45" s="276" t="n">
        <f aca="false">IF(A43=0,0,IF($A$33&lt;A43+1,0,MAX(A41:A44)+1))</f>
        <v>0</v>
      </c>
      <c r="B45" s="295"/>
      <c r="C45" s="295"/>
      <c r="D45" s="295"/>
      <c r="E45" s="295"/>
      <c r="F45" s="296" t="n">
        <f aca="false">ROUNDDOWN(SUM(F37:G44)/1000,0)</f>
        <v>0</v>
      </c>
      <c r="G45" s="296"/>
      <c r="H45" s="297" t="s">
        <v>97</v>
      </c>
      <c r="I45" s="296" t="n">
        <f aca="false">IF(P45="前年と同額",L33,P45)+K45</f>
        <v>0</v>
      </c>
      <c r="J45" s="296"/>
      <c r="K45" s="298" t="n">
        <f aca="false">ROUNDDOWN(SUM(K37:L44)/1000,0)</f>
        <v>0</v>
      </c>
      <c r="L45" s="298"/>
      <c r="M45" s="299" t="s">
        <v>97</v>
      </c>
      <c r="N45" s="299"/>
      <c r="O45" s="299"/>
      <c r="P45" s="300" t="str">
        <f aca="false">IF(SUM(P37:R44)=0,"前年と同額",ROUNDDOWN(SUM(P41:R44)/1000,0))</f>
        <v>前年と同額</v>
      </c>
      <c r="Q45" s="300"/>
      <c r="R45" s="300"/>
      <c r="S45" s="301" t="str">
        <f aca="false">IF(SUM(S37:T44)=0,"前年と同額",ROUNDDOWN(SUM(S41:T44)/1000,0))</f>
        <v>前年と同額</v>
      </c>
      <c r="T45" s="301"/>
      <c r="U45" s="302" t="str">
        <f aca="false">IF($A45=0,"",VLOOKUP($A45,賃金入力!$A$16:$C$125,2,0))</f>
        <v/>
      </c>
      <c r="V45" s="302"/>
      <c r="W45" s="302"/>
      <c r="X45" s="303" t="str">
        <f aca="false">IF($A45=0,"",VLOOKUP($A45,賃金入力!$A$16:$C$125,3,0))</f>
        <v/>
      </c>
      <c r="Y45" s="303"/>
      <c r="Z45" s="303"/>
    </row>
    <row r="46" customFormat="false" ht="11.25" hidden="false" customHeight="true" outlineLevel="0" collapsed="false">
      <c r="A46" s="276"/>
      <c r="B46" s="295"/>
      <c r="C46" s="295"/>
      <c r="D46" s="295"/>
      <c r="E46" s="295"/>
      <c r="F46" s="296"/>
      <c r="G46" s="296"/>
      <c r="H46" s="297"/>
      <c r="I46" s="296"/>
      <c r="J46" s="296"/>
      <c r="K46" s="298"/>
      <c r="L46" s="298"/>
      <c r="M46" s="299"/>
      <c r="N46" s="299"/>
      <c r="O46" s="299"/>
      <c r="P46" s="300"/>
      <c r="Q46" s="300"/>
      <c r="R46" s="300"/>
      <c r="S46" s="301"/>
      <c r="T46" s="301"/>
      <c r="U46" s="302"/>
      <c r="V46" s="302"/>
      <c r="W46" s="302"/>
      <c r="X46" s="303"/>
      <c r="Y46" s="303"/>
      <c r="Z46" s="303"/>
    </row>
  </sheetData>
  <sheetProtection sheet="true"/>
  <mergeCells count="227">
    <mergeCell ref="B1:C1"/>
    <mergeCell ref="F1:J1"/>
    <mergeCell ref="B2:E2"/>
    <mergeCell ref="I2:R2"/>
    <mergeCell ref="B3:E3"/>
    <mergeCell ref="F3:F4"/>
    <mergeCell ref="G3:H4"/>
    <mergeCell ref="I3:N4"/>
    <mergeCell ref="R3:V3"/>
    <mergeCell ref="B4:E5"/>
    <mergeCell ref="R4:V8"/>
    <mergeCell ref="F5:F7"/>
    <mergeCell ref="G5:H7"/>
    <mergeCell ref="I6:L7"/>
    <mergeCell ref="B7:E7"/>
    <mergeCell ref="X7:Z7"/>
    <mergeCell ref="B8:E9"/>
    <mergeCell ref="F8:F9"/>
    <mergeCell ref="G8:H9"/>
    <mergeCell ref="I8:J9"/>
    <mergeCell ref="K8:K9"/>
    <mergeCell ref="L8:L9"/>
    <mergeCell ref="M8:O9"/>
    <mergeCell ref="P8:P9"/>
    <mergeCell ref="B11:Z11"/>
    <mergeCell ref="B12:D16"/>
    <mergeCell ref="E12:L12"/>
    <mergeCell ref="N12:Z12"/>
    <mergeCell ref="G13:H13"/>
    <mergeCell ref="I13:J13"/>
    <mergeCell ref="K13:L13"/>
    <mergeCell ref="N13:P13"/>
    <mergeCell ref="Q13:S13"/>
    <mergeCell ref="T13:V13"/>
    <mergeCell ref="E14:F14"/>
    <mergeCell ref="G14:H14"/>
    <mergeCell ref="I14:J14"/>
    <mergeCell ref="K14:L14"/>
    <mergeCell ref="N14:P15"/>
    <mergeCell ref="Q14:S14"/>
    <mergeCell ref="T14:V14"/>
    <mergeCell ref="W14:Z14"/>
    <mergeCell ref="G15:H15"/>
    <mergeCell ref="I15:J15"/>
    <mergeCell ref="K15:L15"/>
    <mergeCell ref="Q15:S15"/>
    <mergeCell ref="T15:V15"/>
    <mergeCell ref="W15:Z15"/>
    <mergeCell ref="O16:P16"/>
    <mergeCell ref="R16:S16"/>
    <mergeCell ref="U16:V16"/>
    <mergeCell ref="W16:X16"/>
    <mergeCell ref="Y16:Z16"/>
    <mergeCell ref="B17:C17"/>
    <mergeCell ref="O17:P17"/>
    <mergeCell ref="R17:S17"/>
    <mergeCell ref="U17:V17"/>
    <mergeCell ref="W17:X17"/>
    <mergeCell ref="Y17:Z17"/>
    <mergeCell ref="O18:P18"/>
    <mergeCell ref="R18:S18"/>
    <mergeCell ref="U18:V18"/>
    <mergeCell ref="W18:X18"/>
    <mergeCell ref="Y18:Z18"/>
    <mergeCell ref="O19:P19"/>
    <mergeCell ref="R19:S19"/>
    <mergeCell ref="U19:V19"/>
    <mergeCell ref="W19:X19"/>
    <mergeCell ref="Y19:Z19"/>
    <mergeCell ref="O20:P20"/>
    <mergeCell ref="R20:S20"/>
    <mergeCell ref="U20:V20"/>
    <mergeCell ref="W20:X20"/>
    <mergeCell ref="Y20:Z20"/>
    <mergeCell ref="O21:P21"/>
    <mergeCell ref="R21:S21"/>
    <mergeCell ref="U21:V21"/>
    <mergeCell ref="W21:X21"/>
    <mergeCell ref="Y21:Z21"/>
    <mergeCell ref="O22:P22"/>
    <mergeCell ref="R22:S22"/>
    <mergeCell ref="U22:V22"/>
    <mergeCell ref="W22:X22"/>
    <mergeCell ref="Y22:Z22"/>
    <mergeCell ref="O23:P23"/>
    <mergeCell ref="R23:S23"/>
    <mergeCell ref="U23:V23"/>
    <mergeCell ref="W23:X23"/>
    <mergeCell ref="Y23:Z23"/>
    <mergeCell ref="O24:P24"/>
    <mergeCell ref="R24:S24"/>
    <mergeCell ref="U24:V24"/>
    <mergeCell ref="W24:X24"/>
    <mergeCell ref="Y24:Z24"/>
    <mergeCell ref="O25:P25"/>
    <mergeCell ref="R25:S25"/>
    <mergeCell ref="U25:V25"/>
    <mergeCell ref="W25:X25"/>
    <mergeCell ref="Y25:Z25"/>
    <mergeCell ref="B26:C26"/>
    <mergeCell ref="O26:P26"/>
    <mergeCell ref="R26:S26"/>
    <mergeCell ref="U26:V26"/>
    <mergeCell ref="W26:X26"/>
    <mergeCell ref="Y26:Z26"/>
    <mergeCell ref="O27:P27"/>
    <mergeCell ref="R27:S27"/>
    <mergeCell ref="U27:V27"/>
    <mergeCell ref="W27:X27"/>
    <mergeCell ref="Y27:Z27"/>
    <mergeCell ref="O28:P28"/>
    <mergeCell ref="R28:S28"/>
    <mergeCell ref="U28:V28"/>
    <mergeCell ref="W28:X28"/>
    <mergeCell ref="Y28:Z28"/>
    <mergeCell ref="B29:B31"/>
    <mergeCell ref="O29:P29"/>
    <mergeCell ref="R29:S29"/>
    <mergeCell ref="U29:V29"/>
    <mergeCell ref="W29:X29"/>
    <mergeCell ref="Y29:Z29"/>
    <mergeCell ref="O30:P30"/>
    <mergeCell ref="R30:S30"/>
    <mergeCell ref="U30:V30"/>
    <mergeCell ref="W30:X30"/>
    <mergeCell ref="Y30:Z30"/>
    <mergeCell ref="O31:P31"/>
    <mergeCell ref="R31:S31"/>
    <mergeCell ref="U31:V31"/>
    <mergeCell ref="W31:X31"/>
    <mergeCell ref="Y31:Z31"/>
    <mergeCell ref="B32:D34"/>
    <mergeCell ref="E32:E34"/>
    <mergeCell ref="F32:F34"/>
    <mergeCell ref="G32:G34"/>
    <mergeCell ref="H32:H34"/>
    <mergeCell ref="I32:I34"/>
    <mergeCell ref="J32:J34"/>
    <mergeCell ref="N32:N34"/>
    <mergeCell ref="O32:P34"/>
    <mergeCell ref="Q32:Q34"/>
    <mergeCell ref="R32:S34"/>
    <mergeCell ref="U32:V32"/>
    <mergeCell ref="W32:X32"/>
    <mergeCell ref="Y32:Z32"/>
    <mergeCell ref="A33:A34"/>
    <mergeCell ref="K33:K34"/>
    <mergeCell ref="W33:X33"/>
    <mergeCell ref="U34:Z34"/>
    <mergeCell ref="A35:A36"/>
    <mergeCell ref="B35:G35"/>
    <mergeCell ref="H35:H36"/>
    <mergeCell ref="I35:L35"/>
    <mergeCell ref="M35:T35"/>
    <mergeCell ref="U35:Z35"/>
    <mergeCell ref="B36:E36"/>
    <mergeCell ref="F36:G36"/>
    <mergeCell ref="I36:J36"/>
    <mergeCell ref="K36:L36"/>
    <mergeCell ref="M36:O36"/>
    <mergeCell ref="P36:R36"/>
    <mergeCell ref="S36:T36"/>
    <mergeCell ref="U36:W36"/>
    <mergeCell ref="X36:Z36"/>
    <mergeCell ref="A37:A38"/>
    <mergeCell ref="B37:B38"/>
    <mergeCell ref="C37:E38"/>
    <mergeCell ref="F37:G38"/>
    <mergeCell ref="H37:H38"/>
    <mergeCell ref="I37:I38"/>
    <mergeCell ref="J37:J38"/>
    <mergeCell ref="K37:L38"/>
    <mergeCell ref="M37:O38"/>
    <mergeCell ref="P37:R38"/>
    <mergeCell ref="S37:T38"/>
    <mergeCell ref="U37:W38"/>
    <mergeCell ref="X37:Z38"/>
    <mergeCell ref="A39:A40"/>
    <mergeCell ref="B39:B40"/>
    <mergeCell ref="C39:E40"/>
    <mergeCell ref="F39:G40"/>
    <mergeCell ref="H39:H40"/>
    <mergeCell ref="I39:I40"/>
    <mergeCell ref="J39:J40"/>
    <mergeCell ref="K39:L40"/>
    <mergeCell ref="M39:O40"/>
    <mergeCell ref="P39:R40"/>
    <mergeCell ref="S39:T40"/>
    <mergeCell ref="U39:W40"/>
    <mergeCell ref="X39:Z40"/>
    <mergeCell ref="A41:A42"/>
    <mergeCell ref="B41:B42"/>
    <mergeCell ref="C41:E42"/>
    <mergeCell ref="F41:G42"/>
    <mergeCell ref="H41:H42"/>
    <mergeCell ref="I41:I42"/>
    <mergeCell ref="J41:J42"/>
    <mergeCell ref="K41:L42"/>
    <mergeCell ref="M41:O42"/>
    <mergeCell ref="P41:R42"/>
    <mergeCell ref="S41:T42"/>
    <mergeCell ref="U41:W42"/>
    <mergeCell ref="X41:Z42"/>
    <mergeCell ref="A43:A44"/>
    <mergeCell ref="B43:B44"/>
    <mergeCell ref="C43:E44"/>
    <mergeCell ref="F43:G44"/>
    <mergeCell ref="H43:H44"/>
    <mergeCell ref="I43:I44"/>
    <mergeCell ref="J43:J44"/>
    <mergeCell ref="K43:L44"/>
    <mergeCell ref="M43:O44"/>
    <mergeCell ref="P43:R44"/>
    <mergeCell ref="S43:T44"/>
    <mergeCell ref="U43:W44"/>
    <mergeCell ref="X43:Z44"/>
    <mergeCell ref="A45:A46"/>
    <mergeCell ref="B45:E46"/>
    <mergeCell ref="F45:G46"/>
    <mergeCell ref="H45:H46"/>
    <mergeCell ref="I45:J46"/>
    <mergeCell ref="K45:L46"/>
    <mergeCell ref="M45:O46"/>
    <mergeCell ref="P45:R46"/>
    <mergeCell ref="S45:T46"/>
    <mergeCell ref="U45:W46"/>
    <mergeCell ref="X45:Z46"/>
  </mergeCells>
  <conditionalFormatting sqref="J37:L46 B43:C43 B41:C41 B37 B39 F37:G44 B45:G46 H37:H46 I39 I45:I46 I43 I41 I37 U34 T33 E17:L31 C29:D31 N17:Z31 F32:S34 W32:Z32">
    <cfRule type="cellIs" priority="2" operator="equal" aboveAverage="0" equalAverage="0" bottom="0" percent="0" rank="0" text="" dxfId="0">
      <formula>0</formula>
    </cfRule>
  </conditionalFormatting>
  <conditionalFormatting sqref="V33:X33 Z33">
    <cfRule type="cellIs" priority="3" operator="equal" aboveAverage="0" equalAverage="0" bottom="0" percent="0" rank="0" text="" dxfId="1">
      <formula>0</formula>
    </cfRule>
  </conditionalFormatting>
  <conditionalFormatting sqref="B4:E5 B8:E9 R4:V8 M8:O9 I3:K9 L3:N4 L5:L9">
    <cfRule type="cellIs" priority="4" operator="equal" aboveAverage="0" equalAverage="0" bottom="0" percent="0" rank="0" text="" dxfId="2">
      <formula>0</formula>
    </cfRule>
  </conditionalFormatting>
  <conditionalFormatting sqref="X8:X9">
    <cfRule type="cellIs" priority="5" operator="equal" aboveAverage="0" equalAverage="0" bottom="0" percent="0" rank="0" text="" dxfId="3">
      <formula>""</formula>
    </cfRule>
  </conditionalFormatting>
  <conditionalFormatting sqref="P37:R38">
    <cfRule type="cellIs" priority="6" operator="equal" aboveAverage="0" equalAverage="0" bottom="0" percent="0" rank="0" text="" dxfId="4">
      <formula>""</formula>
    </cfRule>
  </conditionalFormatting>
  <conditionalFormatting sqref="S39:T44">
    <cfRule type="cellIs" priority="7" operator="equal" aboveAverage="0" equalAverage="0" bottom="0" percent="0" rank="0" text="" dxfId="5">
      <formula>""</formula>
    </cfRule>
  </conditionalFormatting>
  <conditionalFormatting sqref="P41:R44">
    <cfRule type="cellIs" priority="8" operator="equal" aboveAverage="0" equalAverage="0" bottom="0" percent="0" rank="0" text="" dxfId="6">
      <formula>""</formula>
    </cfRule>
  </conditionalFormatting>
  <printOptions headings="false" gridLines="false" gridLinesSet="true" horizontalCentered="true" verticalCentered="true"/>
  <pageMargins left="0.39375" right="0.196527777777778" top="0.315277777777778" bottom="0.196527777777778" header="0.315277777777778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3" activeCellId="0" sqref="B3:E3"/>
    </sheetView>
  </sheetViews>
  <sheetFormatPr defaultColWidth="8.9921875" defaultRowHeight="12" zeroHeight="false" outlineLevelRow="0" outlineLevelCol="0"/>
  <cols>
    <col collapsed="false" customWidth="false" hidden="true" outlineLevel="0" max="1" min="1" style="91" width="8.99"/>
    <col collapsed="false" customWidth="true" hidden="false" outlineLevel="0" max="2" min="2" style="91" width="3.63"/>
    <col collapsed="false" customWidth="true" hidden="false" outlineLevel="0" max="3" min="3" style="91" width="5.63"/>
    <col collapsed="false" customWidth="true" hidden="false" outlineLevel="0" max="4" min="4" style="91" width="4.72"/>
    <col collapsed="false" customWidth="true" hidden="false" outlineLevel="0" max="5" min="5" style="92" width="4.9"/>
    <col collapsed="false" customWidth="true" hidden="false" outlineLevel="0" max="6" min="6" style="92" width="14.08"/>
    <col collapsed="false" customWidth="true" hidden="false" outlineLevel="0" max="7" min="7" style="92" width="4.9"/>
    <col collapsed="false" customWidth="true" hidden="false" outlineLevel="0" max="8" min="8" style="92" width="14.08"/>
    <col collapsed="false" customWidth="true" hidden="false" outlineLevel="0" max="9" min="9" style="92" width="4.9"/>
    <col collapsed="false" customWidth="true" hidden="false" outlineLevel="0" max="10" min="10" style="92" width="14.08"/>
    <col collapsed="false" customWidth="true" hidden="false" outlineLevel="0" max="11" min="11" style="92" width="4.9"/>
    <col collapsed="false" customWidth="true" hidden="false" outlineLevel="0" max="12" min="12" style="92" width="14.08"/>
    <col collapsed="false" customWidth="true" hidden="false" outlineLevel="0" max="13" min="13" style="92" width="0.99"/>
    <col collapsed="false" customWidth="true" hidden="false" outlineLevel="0" max="14" min="14" style="92" width="4.9"/>
    <col collapsed="false" customWidth="true" hidden="false" outlineLevel="0" max="15" min="15" style="92" width="7.99"/>
    <col collapsed="false" customWidth="true" hidden="false" outlineLevel="0" max="16" min="16" style="92" width="6.08"/>
    <col collapsed="false" customWidth="true" hidden="false" outlineLevel="0" max="17" min="17" style="92" width="4.9"/>
    <col collapsed="false" customWidth="true" hidden="false" outlineLevel="0" max="18" min="18" style="92" width="3.63"/>
    <col collapsed="false" customWidth="true" hidden="false" outlineLevel="0" max="19" min="19" style="92" width="10.44"/>
    <col collapsed="false" customWidth="true" hidden="false" outlineLevel="0" max="20" min="20" style="92" width="4.9"/>
    <col collapsed="false" customWidth="true" hidden="false" outlineLevel="0" max="21" min="21" style="92" width="3.36"/>
    <col collapsed="false" customWidth="true" hidden="false" outlineLevel="0" max="22" min="22" style="92" width="10.72"/>
    <col collapsed="false" customWidth="true" hidden="false" outlineLevel="0" max="23" min="23" style="92" width="2.44"/>
    <col collapsed="false" customWidth="true" hidden="false" outlineLevel="0" max="24" min="24" style="92" width="2.36"/>
    <col collapsed="false" customWidth="true" hidden="false" outlineLevel="0" max="25" min="25" style="92" width="3.36"/>
    <col collapsed="false" customWidth="true" hidden="false" outlineLevel="0" max="26" min="26" style="92" width="10.72"/>
    <col collapsed="false" customWidth="true" hidden="false" outlineLevel="0" max="27" min="27" style="91" width="5.36"/>
    <col collapsed="false" customWidth="false" hidden="false" outlineLevel="0" max="257" min="28" style="91" width="8.99"/>
  </cols>
  <sheetData>
    <row r="1" customFormat="false" ht="27.75" hidden="false" customHeight="true" outlineLevel="0" collapsed="false">
      <c r="B1" s="93" t="n">
        <v>6</v>
      </c>
      <c r="C1" s="93"/>
      <c r="F1" s="94" t="s">
        <v>36</v>
      </c>
      <c r="G1" s="94"/>
      <c r="H1" s="94"/>
      <c r="I1" s="94"/>
      <c r="J1" s="94"/>
    </row>
    <row r="2" customFormat="false" ht="15" hidden="false" customHeight="true" outlineLevel="0" collapsed="false">
      <c r="B2" s="95" t="s">
        <v>37</v>
      </c>
      <c r="C2" s="95"/>
      <c r="D2" s="95"/>
      <c r="E2" s="95"/>
      <c r="F2" s="96"/>
      <c r="G2" s="96"/>
      <c r="H2" s="96"/>
      <c r="I2" s="97" t="s">
        <v>38</v>
      </c>
      <c r="J2" s="97"/>
      <c r="K2" s="97"/>
      <c r="L2" s="97"/>
      <c r="M2" s="97"/>
      <c r="N2" s="97"/>
      <c r="O2" s="97"/>
      <c r="P2" s="97"/>
      <c r="Q2" s="97"/>
      <c r="R2" s="97"/>
    </row>
    <row r="3" customFormat="false" ht="11.25" hidden="false" customHeight="true" outlineLevel="0" collapsed="false">
      <c r="B3" s="98" t="s">
        <v>39</v>
      </c>
      <c r="C3" s="98"/>
      <c r="D3" s="98"/>
      <c r="E3" s="98"/>
      <c r="F3" s="99" t="s">
        <v>40</v>
      </c>
      <c r="G3" s="100" t="s">
        <v>41</v>
      </c>
      <c r="H3" s="100"/>
      <c r="I3" s="101"/>
      <c r="J3" s="101"/>
      <c r="K3" s="101"/>
      <c r="L3" s="101"/>
      <c r="M3" s="101"/>
      <c r="N3" s="101"/>
      <c r="O3" s="102"/>
      <c r="P3" s="103"/>
      <c r="Q3" s="104"/>
      <c r="R3" s="105" t="s">
        <v>42</v>
      </c>
      <c r="S3" s="105"/>
      <c r="T3" s="105"/>
      <c r="U3" s="105"/>
      <c r="V3" s="105"/>
      <c r="X3" s="106" t="s">
        <v>43</v>
      </c>
      <c r="Y3" s="107"/>
      <c r="Z3" s="108"/>
    </row>
    <row r="4" customFormat="false" ht="11.25" hidden="false" customHeight="true" outlineLevel="0" collapsed="false">
      <c r="B4" s="109"/>
      <c r="C4" s="109"/>
      <c r="D4" s="109"/>
      <c r="E4" s="109"/>
      <c r="F4" s="99"/>
      <c r="G4" s="100"/>
      <c r="H4" s="100"/>
      <c r="I4" s="101"/>
      <c r="J4" s="101"/>
      <c r="K4" s="101"/>
      <c r="L4" s="101"/>
      <c r="M4" s="101"/>
      <c r="N4" s="101"/>
      <c r="O4" s="102"/>
      <c r="P4" s="103"/>
      <c r="Q4" s="104"/>
      <c r="R4" s="110"/>
      <c r="S4" s="110"/>
      <c r="T4" s="110"/>
      <c r="U4" s="110"/>
      <c r="V4" s="110"/>
      <c r="X4" s="111"/>
      <c r="Y4" s="112" t="s">
        <v>44</v>
      </c>
      <c r="Z4" s="113"/>
    </row>
    <row r="5" customFormat="false" ht="11.25" hidden="false" customHeight="true" outlineLevel="0" collapsed="false">
      <c r="B5" s="109"/>
      <c r="C5" s="109"/>
      <c r="D5" s="109"/>
      <c r="E5" s="109"/>
      <c r="F5" s="99" t="s">
        <v>45</v>
      </c>
      <c r="G5" s="114" t="s">
        <v>46</v>
      </c>
      <c r="H5" s="114"/>
      <c r="I5" s="115" t="s">
        <v>47</v>
      </c>
      <c r="J5" s="116"/>
      <c r="K5" s="117" t="s">
        <v>48</v>
      </c>
      <c r="L5" s="118"/>
      <c r="M5" s="119"/>
      <c r="N5" s="119"/>
      <c r="O5" s="119"/>
      <c r="P5" s="119"/>
      <c r="Q5" s="120"/>
      <c r="R5" s="110"/>
      <c r="S5" s="110"/>
      <c r="T5" s="110"/>
      <c r="U5" s="110"/>
      <c r="V5" s="110"/>
      <c r="X5" s="121"/>
      <c r="Y5" s="122" t="s">
        <v>49</v>
      </c>
      <c r="Z5" s="123"/>
    </row>
    <row r="6" customFormat="false" ht="5.25" hidden="false" customHeight="true" outlineLevel="0" collapsed="false">
      <c r="B6" s="124"/>
      <c r="C6" s="124"/>
      <c r="D6" s="124"/>
      <c r="E6" s="124"/>
      <c r="F6" s="99"/>
      <c r="G6" s="114"/>
      <c r="H6" s="114"/>
      <c r="I6" s="125"/>
      <c r="J6" s="125"/>
      <c r="K6" s="125"/>
      <c r="L6" s="125"/>
      <c r="M6" s="119"/>
      <c r="N6" s="119"/>
      <c r="O6" s="119"/>
      <c r="P6" s="119"/>
      <c r="Q6" s="120"/>
      <c r="R6" s="110"/>
      <c r="S6" s="110"/>
      <c r="T6" s="110"/>
      <c r="U6" s="110"/>
      <c r="V6" s="110"/>
      <c r="X6" s="91"/>
      <c r="Y6" s="91"/>
      <c r="Z6" s="91"/>
    </row>
    <row r="7" customFormat="false" ht="11.25" hidden="false" customHeight="true" outlineLevel="0" collapsed="false">
      <c r="B7" s="98" t="s">
        <v>50</v>
      </c>
      <c r="C7" s="98"/>
      <c r="D7" s="98"/>
      <c r="E7" s="98"/>
      <c r="F7" s="99"/>
      <c r="G7" s="114"/>
      <c r="H7" s="114"/>
      <c r="I7" s="125"/>
      <c r="J7" s="125"/>
      <c r="K7" s="125"/>
      <c r="L7" s="125"/>
      <c r="M7" s="119"/>
      <c r="N7" s="119"/>
      <c r="O7" s="119"/>
      <c r="P7" s="119"/>
      <c r="Q7" s="120"/>
      <c r="R7" s="110"/>
      <c r="S7" s="110"/>
      <c r="T7" s="110"/>
      <c r="U7" s="110"/>
      <c r="V7" s="110"/>
      <c r="X7" s="126" t="s">
        <v>51</v>
      </c>
      <c r="Y7" s="126"/>
      <c r="Z7" s="126"/>
    </row>
    <row r="8" customFormat="false" ht="11.25" hidden="false" customHeight="true" outlineLevel="0" collapsed="false">
      <c r="B8" s="127"/>
      <c r="C8" s="127"/>
      <c r="D8" s="127"/>
      <c r="E8" s="127"/>
      <c r="F8" s="99" t="s">
        <v>52</v>
      </c>
      <c r="G8" s="114" t="s">
        <v>53</v>
      </c>
      <c r="H8" s="114"/>
      <c r="I8" s="128"/>
      <c r="J8" s="128"/>
      <c r="K8" s="129" t="s">
        <v>54</v>
      </c>
      <c r="L8" s="130" t="s">
        <v>55</v>
      </c>
      <c r="M8" s="131"/>
      <c r="N8" s="131"/>
      <c r="O8" s="131"/>
      <c r="P8" s="129" t="s">
        <v>54</v>
      </c>
      <c r="Q8" s="120"/>
      <c r="R8" s="110"/>
      <c r="S8" s="110"/>
      <c r="T8" s="110"/>
      <c r="U8" s="110"/>
      <c r="V8" s="110"/>
      <c r="X8" s="132"/>
      <c r="Y8" s="133" t="s">
        <v>56</v>
      </c>
      <c r="Z8" s="113"/>
    </row>
    <row r="9" customFormat="false" ht="11.25" hidden="false" customHeight="true" outlineLevel="0" collapsed="false">
      <c r="B9" s="127"/>
      <c r="C9" s="127"/>
      <c r="D9" s="127"/>
      <c r="E9" s="127"/>
      <c r="F9" s="99"/>
      <c r="G9" s="114"/>
      <c r="H9" s="114"/>
      <c r="I9" s="128"/>
      <c r="J9" s="128"/>
      <c r="K9" s="129"/>
      <c r="L9" s="129"/>
      <c r="M9" s="131"/>
      <c r="N9" s="131"/>
      <c r="O9" s="131"/>
      <c r="P9" s="129"/>
      <c r="Q9" s="134"/>
      <c r="R9" s="135"/>
      <c r="S9" s="136"/>
      <c r="T9" s="137" t="s">
        <v>57</v>
      </c>
      <c r="U9" s="138"/>
      <c r="V9" s="139"/>
      <c r="X9" s="140"/>
      <c r="Y9" s="122" t="s">
        <v>58</v>
      </c>
      <c r="Z9" s="123"/>
    </row>
    <row r="10" customFormat="false" ht="6" hidden="false" customHeight="true" outlineLevel="0" collapsed="false">
      <c r="B10" s="141"/>
      <c r="C10" s="141"/>
      <c r="D10" s="141"/>
      <c r="E10" s="141"/>
      <c r="X10" s="142"/>
      <c r="Y10" s="142"/>
      <c r="Z10" s="143"/>
    </row>
    <row r="11" s="144" customFormat="true" ht="17.25" hidden="false" customHeight="true" outlineLevel="0" collapsed="false">
      <c r="B11" s="145" t="str">
        <f aca="false">"⑪　　　令　　　和　　　"&amp;B1&amp;"　　　年　　　度　　　確　　　定　　　賃　　　金　　　総　　　額"</f>
        <v>⑪　　　令　　　和　　　6　　　年　　　度　　　確　　　定　　　賃　　　金　　　総　　　額</v>
      </c>
      <c r="C11" s="145"/>
      <c r="D11" s="145"/>
      <c r="E11" s="145"/>
      <c r="F11" s="145"/>
      <c r="G11" s="145"/>
      <c r="H11" s="145"/>
      <c r="I11" s="145"/>
      <c r="J11" s="145"/>
      <c r="K11" s="145"/>
      <c r="L11" s="145"/>
      <c r="M11" s="145"/>
      <c r="N11" s="145"/>
      <c r="O11" s="145"/>
      <c r="P11" s="145"/>
      <c r="Q11" s="145"/>
      <c r="R11" s="145"/>
      <c r="S11" s="145"/>
      <c r="T11" s="145"/>
      <c r="U11" s="145"/>
      <c r="V11" s="145"/>
      <c r="W11" s="145"/>
      <c r="X11" s="145"/>
      <c r="Y11" s="145"/>
      <c r="Z11" s="145"/>
    </row>
    <row r="12" s="144" customFormat="true" ht="17.25" hidden="false" customHeight="true" outlineLevel="0" collapsed="false">
      <c r="B12" s="146" t="s">
        <v>59</v>
      </c>
      <c r="C12" s="146"/>
      <c r="D12" s="146"/>
      <c r="E12" s="147" t="s">
        <v>60</v>
      </c>
      <c r="F12" s="147"/>
      <c r="G12" s="147"/>
      <c r="H12" s="147"/>
      <c r="I12" s="147"/>
      <c r="J12" s="147"/>
      <c r="K12" s="147"/>
      <c r="L12" s="147"/>
      <c r="M12" s="148"/>
      <c r="N12" s="149" t="s">
        <v>61</v>
      </c>
      <c r="O12" s="149"/>
      <c r="P12" s="149"/>
      <c r="Q12" s="149"/>
      <c r="R12" s="149"/>
      <c r="S12" s="149"/>
      <c r="T12" s="149"/>
      <c r="U12" s="149"/>
      <c r="V12" s="149"/>
      <c r="W12" s="149"/>
      <c r="X12" s="149"/>
      <c r="Y12" s="149"/>
      <c r="Z12" s="149"/>
    </row>
    <row r="13" s="150" customFormat="true" ht="17.25" hidden="false" customHeight="true" outlineLevel="0" collapsed="false">
      <c r="B13" s="146"/>
      <c r="C13" s="146"/>
      <c r="D13" s="146"/>
      <c r="E13" s="151" t="s">
        <v>62</v>
      </c>
      <c r="F13" s="152"/>
      <c r="G13" s="153" t="s">
        <v>63</v>
      </c>
      <c r="H13" s="153"/>
      <c r="I13" s="153" t="s">
        <v>64</v>
      </c>
      <c r="J13" s="153"/>
      <c r="K13" s="154" t="s">
        <v>65</v>
      </c>
      <c r="L13" s="154"/>
      <c r="M13" s="155"/>
      <c r="N13" s="154" t="s">
        <v>66</v>
      </c>
      <c r="O13" s="154"/>
      <c r="P13" s="154"/>
      <c r="Q13" s="153" t="s">
        <v>67</v>
      </c>
      <c r="R13" s="153"/>
      <c r="S13" s="153"/>
      <c r="T13" s="153" t="s">
        <v>68</v>
      </c>
      <c r="U13" s="153"/>
      <c r="V13" s="153"/>
      <c r="W13" s="156"/>
      <c r="X13" s="156"/>
      <c r="Y13" s="156"/>
      <c r="Z13" s="157"/>
    </row>
    <row r="14" s="150" customFormat="true" ht="17.25" hidden="false" customHeight="true" outlineLevel="0" collapsed="false">
      <c r="B14" s="146"/>
      <c r="C14" s="146"/>
      <c r="D14" s="146"/>
      <c r="E14" s="158" t="s">
        <v>69</v>
      </c>
      <c r="F14" s="158"/>
      <c r="G14" s="159" t="s">
        <v>70</v>
      </c>
      <c r="H14" s="159"/>
      <c r="I14" s="159" t="s">
        <v>71</v>
      </c>
      <c r="J14" s="159"/>
      <c r="K14" s="160" t="s">
        <v>72</v>
      </c>
      <c r="L14" s="160"/>
      <c r="M14" s="161"/>
      <c r="N14" s="162" t="s">
        <v>73</v>
      </c>
      <c r="O14" s="162"/>
      <c r="P14" s="162"/>
      <c r="Q14" s="163" t="s">
        <v>74</v>
      </c>
      <c r="R14" s="163"/>
      <c r="S14" s="163"/>
      <c r="T14" s="159" t="s">
        <v>72</v>
      </c>
      <c r="U14" s="159"/>
      <c r="V14" s="159"/>
      <c r="W14" s="164"/>
      <c r="X14" s="164"/>
      <c r="Y14" s="164"/>
      <c r="Z14" s="164"/>
    </row>
    <row r="15" s="165" customFormat="true" ht="44.25" hidden="false" customHeight="true" outlineLevel="0" collapsed="false">
      <c r="B15" s="146"/>
      <c r="C15" s="146"/>
      <c r="D15" s="146"/>
      <c r="E15" s="166"/>
      <c r="F15" s="166"/>
      <c r="G15" s="167"/>
      <c r="H15" s="167"/>
      <c r="I15" s="168" t="s">
        <v>75</v>
      </c>
      <c r="J15" s="168"/>
      <c r="K15" s="169" t="s">
        <v>76</v>
      </c>
      <c r="L15" s="169"/>
      <c r="M15" s="170"/>
      <c r="N15" s="162"/>
      <c r="O15" s="162"/>
      <c r="P15" s="162"/>
      <c r="Q15" s="171" t="s">
        <v>77</v>
      </c>
      <c r="R15" s="171"/>
      <c r="S15" s="171"/>
      <c r="T15" s="172" t="s">
        <v>78</v>
      </c>
      <c r="U15" s="172"/>
      <c r="V15" s="172"/>
      <c r="W15" s="173"/>
      <c r="X15" s="173"/>
      <c r="Y15" s="173"/>
      <c r="Z15" s="173"/>
    </row>
    <row r="16" s="165" customFormat="true" ht="12" hidden="false" customHeight="true" outlineLevel="0" collapsed="false">
      <c r="B16" s="146"/>
      <c r="C16" s="146"/>
      <c r="D16" s="146"/>
      <c r="E16" s="174" t="s">
        <v>79</v>
      </c>
      <c r="F16" s="175" t="s">
        <v>80</v>
      </c>
      <c r="G16" s="176" t="s">
        <v>79</v>
      </c>
      <c r="H16" s="175" t="s">
        <v>80</v>
      </c>
      <c r="I16" s="176" t="s">
        <v>79</v>
      </c>
      <c r="J16" s="175" t="s">
        <v>80</v>
      </c>
      <c r="K16" s="176" t="s">
        <v>79</v>
      </c>
      <c r="L16" s="175" t="s">
        <v>80</v>
      </c>
      <c r="M16" s="170"/>
      <c r="N16" s="177" t="s">
        <v>79</v>
      </c>
      <c r="O16" s="175" t="s">
        <v>80</v>
      </c>
      <c r="P16" s="175"/>
      <c r="Q16" s="176" t="s">
        <v>79</v>
      </c>
      <c r="R16" s="178" t="s">
        <v>80</v>
      </c>
      <c r="S16" s="178"/>
      <c r="T16" s="176" t="s">
        <v>79</v>
      </c>
      <c r="U16" s="175" t="s">
        <v>80</v>
      </c>
      <c r="V16" s="175"/>
      <c r="W16" s="179" t="s">
        <v>79</v>
      </c>
      <c r="X16" s="179"/>
      <c r="Y16" s="180" t="s">
        <v>80</v>
      </c>
      <c r="Z16" s="180"/>
    </row>
    <row r="17" customFormat="false" ht="19.5" hidden="false" customHeight="true" outlineLevel="0" collapsed="false">
      <c r="B17" s="181" t="str">
        <f aca="false">"令和"&amp;$B$1&amp;"年"</f>
        <v>令和6年</v>
      </c>
      <c r="C17" s="181"/>
      <c r="D17" s="182" t="s">
        <v>13</v>
      </c>
      <c r="E17" s="304"/>
      <c r="F17" s="305"/>
      <c r="G17" s="304"/>
      <c r="H17" s="306"/>
      <c r="I17" s="307"/>
      <c r="J17" s="308"/>
      <c r="K17" s="183" t="n">
        <f aca="false">E17+G17+I17</f>
        <v>0</v>
      </c>
      <c r="L17" s="188" t="n">
        <f aca="false">F17+H17+J17</f>
        <v>0</v>
      </c>
      <c r="M17" s="189"/>
      <c r="N17" s="309"/>
      <c r="O17" s="310"/>
      <c r="P17" s="310"/>
      <c r="Q17" s="311"/>
      <c r="R17" s="310"/>
      <c r="S17" s="310"/>
      <c r="T17" s="192" t="n">
        <f aca="false">N17+Q17</f>
        <v>0</v>
      </c>
      <c r="U17" s="184" t="n">
        <f aca="false">O17+R17</f>
        <v>0</v>
      </c>
      <c r="V17" s="184"/>
      <c r="W17" s="193" t="n">
        <f aca="false">HLOOKUP($D17,賃金入力!$H$1:$S$13,13,0)</f>
        <v>0</v>
      </c>
      <c r="X17" s="193"/>
      <c r="Y17" s="194" t="n">
        <f aca="false">HLOOKUP($D17,賃金入力!$H$1:$S$13,7,0)</f>
        <v>0</v>
      </c>
      <c r="Z17" s="194"/>
    </row>
    <row r="18" customFormat="false" ht="19.5" hidden="false" customHeight="true" outlineLevel="0" collapsed="false">
      <c r="B18" s="195"/>
      <c r="C18" s="196"/>
      <c r="D18" s="197" t="s">
        <v>14</v>
      </c>
      <c r="E18" s="304"/>
      <c r="F18" s="312"/>
      <c r="G18" s="304"/>
      <c r="H18" s="313"/>
      <c r="I18" s="314"/>
      <c r="J18" s="308"/>
      <c r="K18" s="183" t="n">
        <f aca="false">E18+G18+I18</f>
        <v>0</v>
      </c>
      <c r="L18" s="201" t="n">
        <f aca="false">F18+H18+J18</f>
        <v>0</v>
      </c>
      <c r="M18" s="202"/>
      <c r="N18" s="315"/>
      <c r="O18" s="316"/>
      <c r="P18" s="316"/>
      <c r="Q18" s="315"/>
      <c r="R18" s="316"/>
      <c r="S18" s="316"/>
      <c r="T18" s="204" t="n">
        <f aca="false">N18+Q18</f>
        <v>0</v>
      </c>
      <c r="U18" s="201" t="n">
        <f aca="false">O18+R18</f>
        <v>0</v>
      </c>
      <c r="V18" s="201"/>
      <c r="W18" s="205" t="n">
        <f aca="false">HLOOKUP($D18,賃金入力!$H$1:$S$13,13,0)</f>
        <v>0</v>
      </c>
      <c r="X18" s="205"/>
      <c r="Y18" s="206" t="n">
        <f aca="false">HLOOKUP($D18,賃金入力!$H$1:$S$13,7,0)</f>
        <v>0</v>
      </c>
      <c r="Z18" s="206"/>
    </row>
    <row r="19" customFormat="false" ht="19.5" hidden="false" customHeight="true" outlineLevel="0" collapsed="false">
      <c r="B19" s="195"/>
      <c r="C19" s="196"/>
      <c r="D19" s="197" t="s">
        <v>15</v>
      </c>
      <c r="E19" s="304"/>
      <c r="F19" s="312"/>
      <c r="G19" s="304"/>
      <c r="H19" s="313"/>
      <c r="I19" s="314"/>
      <c r="J19" s="308"/>
      <c r="K19" s="183" t="n">
        <f aca="false">E19+G19+I19</f>
        <v>0</v>
      </c>
      <c r="L19" s="201" t="n">
        <f aca="false">F19+H19+J19</f>
        <v>0</v>
      </c>
      <c r="M19" s="202"/>
      <c r="N19" s="315"/>
      <c r="O19" s="316"/>
      <c r="P19" s="316"/>
      <c r="Q19" s="315"/>
      <c r="R19" s="316"/>
      <c r="S19" s="316"/>
      <c r="T19" s="204" t="n">
        <f aca="false">N19+Q19</f>
        <v>0</v>
      </c>
      <c r="U19" s="201" t="n">
        <f aca="false">O19+R19</f>
        <v>0</v>
      </c>
      <c r="V19" s="201"/>
      <c r="W19" s="205" t="n">
        <f aca="false">HLOOKUP($D19,賃金入力!$H$1:$S$13,13,0)</f>
        <v>0</v>
      </c>
      <c r="X19" s="205"/>
      <c r="Y19" s="206" t="n">
        <f aca="false">HLOOKUP($D19,賃金入力!$H$1:$S$13,7,0)</f>
        <v>0</v>
      </c>
      <c r="Z19" s="206"/>
    </row>
    <row r="20" customFormat="false" ht="19.5" hidden="false" customHeight="true" outlineLevel="0" collapsed="false">
      <c r="B20" s="195"/>
      <c r="C20" s="196"/>
      <c r="D20" s="197" t="s">
        <v>16</v>
      </c>
      <c r="E20" s="304"/>
      <c r="F20" s="312"/>
      <c r="G20" s="304"/>
      <c r="H20" s="313"/>
      <c r="I20" s="314"/>
      <c r="J20" s="308"/>
      <c r="K20" s="183" t="n">
        <f aca="false">E20+G20+I20</f>
        <v>0</v>
      </c>
      <c r="L20" s="201" t="n">
        <f aca="false">F20+H20+J20</f>
        <v>0</v>
      </c>
      <c r="M20" s="202"/>
      <c r="N20" s="315"/>
      <c r="O20" s="316"/>
      <c r="P20" s="316"/>
      <c r="Q20" s="315"/>
      <c r="R20" s="316"/>
      <c r="S20" s="316"/>
      <c r="T20" s="204" t="n">
        <f aca="false">N20+Q20</f>
        <v>0</v>
      </c>
      <c r="U20" s="201" t="n">
        <f aca="false">O20+R20</f>
        <v>0</v>
      </c>
      <c r="V20" s="201"/>
      <c r="W20" s="205" t="n">
        <f aca="false">HLOOKUP($D20,賃金入力!$H$1:$S$13,13,0)</f>
        <v>0</v>
      </c>
      <c r="X20" s="205"/>
      <c r="Y20" s="206" t="n">
        <f aca="false">HLOOKUP($D20,賃金入力!$H$1:$S$13,7,0)</f>
        <v>0</v>
      </c>
      <c r="Z20" s="206"/>
    </row>
    <row r="21" customFormat="false" ht="19.5" hidden="false" customHeight="true" outlineLevel="0" collapsed="false">
      <c r="B21" s="195"/>
      <c r="C21" s="196"/>
      <c r="D21" s="197" t="s">
        <v>17</v>
      </c>
      <c r="E21" s="304"/>
      <c r="F21" s="312"/>
      <c r="G21" s="304"/>
      <c r="H21" s="313"/>
      <c r="I21" s="314"/>
      <c r="J21" s="308"/>
      <c r="K21" s="183" t="n">
        <f aca="false">E21+G21+I21</f>
        <v>0</v>
      </c>
      <c r="L21" s="201" t="n">
        <f aca="false">F21+H21+J21</f>
        <v>0</v>
      </c>
      <c r="M21" s="202"/>
      <c r="N21" s="315"/>
      <c r="O21" s="316"/>
      <c r="P21" s="316"/>
      <c r="Q21" s="315"/>
      <c r="R21" s="316"/>
      <c r="S21" s="316"/>
      <c r="T21" s="204" t="n">
        <f aca="false">N21+Q21</f>
        <v>0</v>
      </c>
      <c r="U21" s="201" t="n">
        <f aca="false">O21+R21</f>
        <v>0</v>
      </c>
      <c r="V21" s="201"/>
      <c r="W21" s="205" t="n">
        <f aca="false">HLOOKUP($D21,賃金入力!$H$1:$S$13,13,0)</f>
        <v>0</v>
      </c>
      <c r="X21" s="205"/>
      <c r="Y21" s="206" t="n">
        <f aca="false">HLOOKUP($D21,賃金入力!$H$1:$S$13,7,0)</f>
        <v>0</v>
      </c>
      <c r="Z21" s="206"/>
    </row>
    <row r="22" customFormat="false" ht="19.5" hidden="false" customHeight="true" outlineLevel="0" collapsed="false">
      <c r="B22" s="195"/>
      <c r="C22" s="196"/>
      <c r="D22" s="197" t="s">
        <v>18</v>
      </c>
      <c r="E22" s="304"/>
      <c r="F22" s="312"/>
      <c r="G22" s="304"/>
      <c r="H22" s="313"/>
      <c r="I22" s="314"/>
      <c r="J22" s="308"/>
      <c r="K22" s="183" t="n">
        <f aca="false">E22+G22+I22</f>
        <v>0</v>
      </c>
      <c r="L22" s="201" t="n">
        <f aca="false">F22+H22+J22</f>
        <v>0</v>
      </c>
      <c r="M22" s="202"/>
      <c r="N22" s="315"/>
      <c r="O22" s="316"/>
      <c r="P22" s="316"/>
      <c r="Q22" s="315"/>
      <c r="R22" s="316"/>
      <c r="S22" s="316"/>
      <c r="T22" s="204" t="n">
        <f aca="false">N22+Q22</f>
        <v>0</v>
      </c>
      <c r="U22" s="201" t="n">
        <f aca="false">O22+R22</f>
        <v>0</v>
      </c>
      <c r="V22" s="201"/>
      <c r="W22" s="205" t="n">
        <f aca="false">HLOOKUP($D22,賃金入力!$H$1:$S$13,13,0)</f>
        <v>0</v>
      </c>
      <c r="X22" s="205"/>
      <c r="Y22" s="206" t="n">
        <f aca="false">HLOOKUP($D22,賃金入力!$H$1:$S$13,7,0)</f>
        <v>0</v>
      </c>
      <c r="Z22" s="206"/>
    </row>
    <row r="23" customFormat="false" ht="19.5" hidden="false" customHeight="true" outlineLevel="0" collapsed="false">
      <c r="B23" s="195"/>
      <c r="C23" s="196"/>
      <c r="D23" s="197" t="s">
        <v>19</v>
      </c>
      <c r="E23" s="304"/>
      <c r="F23" s="312"/>
      <c r="G23" s="304"/>
      <c r="H23" s="313"/>
      <c r="I23" s="314"/>
      <c r="J23" s="308"/>
      <c r="K23" s="183" t="n">
        <f aca="false">E23+G23+I23</f>
        <v>0</v>
      </c>
      <c r="L23" s="201" t="n">
        <f aca="false">F23+H23+J23</f>
        <v>0</v>
      </c>
      <c r="M23" s="202"/>
      <c r="N23" s="315"/>
      <c r="O23" s="316"/>
      <c r="P23" s="316"/>
      <c r="Q23" s="315"/>
      <c r="R23" s="316"/>
      <c r="S23" s="316"/>
      <c r="T23" s="204" t="n">
        <f aca="false">N23+Q23</f>
        <v>0</v>
      </c>
      <c r="U23" s="201" t="n">
        <f aca="false">O23+R23</f>
        <v>0</v>
      </c>
      <c r="V23" s="201"/>
      <c r="W23" s="205" t="n">
        <f aca="false">HLOOKUP($D23,賃金入力!$H$1:$S$13,13,0)</f>
        <v>0</v>
      </c>
      <c r="X23" s="205"/>
      <c r="Y23" s="206" t="n">
        <f aca="false">HLOOKUP($D23,賃金入力!$H$1:$S$13,7,0)</f>
        <v>0</v>
      </c>
      <c r="Z23" s="206"/>
    </row>
    <row r="24" customFormat="false" ht="19.5" hidden="false" customHeight="true" outlineLevel="0" collapsed="false">
      <c r="B24" s="195"/>
      <c r="C24" s="196"/>
      <c r="D24" s="197" t="s">
        <v>20</v>
      </c>
      <c r="E24" s="304"/>
      <c r="F24" s="312"/>
      <c r="G24" s="304"/>
      <c r="H24" s="313"/>
      <c r="I24" s="314"/>
      <c r="J24" s="308"/>
      <c r="K24" s="183" t="n">
        <f aca="false">E24+G24+I24</f>
        <v>0</v>
      </c>
      <c r="L24" s="201" t="n">
        <f aca="false">F24+H24+J24</f>
        <v>0</v>
      </c>
      <c r="M24" s="202"/>
      <c r="N24" s="315"/>
      <c r="O24" s="316"/>
      <c r="P24" s="316"/>
      <c r="Q24" s="315"/>
      <c r="R24" s="316"/>
      <c r="S24" s="316"/>
      <c r="T24" s="204" t="n">
        <f aca="false">N24+Q24</f>
        <v>0</v>
      </c>
      <c r="U24" s="201" t="n">
        <f aca="false">O24+R24</f>
        <v>0</v>
      </c>
      <c r="V24" s="201"/>
      <c r="W24" s="205" t="n">
        <f aca="false">HLOOKUP($D24,賃金入力!$H$1:$S$13,13,0)</f>
        <v>0</v>
      </c>
      <c r="X24" s="205"/>
      <c r="Y24" s="206" t="n">
        <f aca="false">HLOOKUP($D24,賃金入力!$H$1:$S$13,7,0)</f>
        <v>0</v>
      </c>
      <c r="Z24" s="206"/>
    </row>
    <row r="25" customFormat="false" ht="19.5" hidden="false" customHeight="true" outlineLevel="0" collapsed="false">
      <c r="B25" s="207"/>
      <c r="D25" s="197" t="s">
        <v>21</v>
      </c>
      <c r="E25" s="304"/>
      <c r="F25" s="312"/>
      <c r="G25" s="304"/>
      <c r="H25" s="313"/>
      <c r="I25" s="314"/>
      <c r="J25" s="308"/>
      <c r="K25" s="183" t="n">
        <f aca="false">E25+G25+I25</f>
        <v>0</v>
      </c>
      <c r="L25" s="201" t="n">
        <f aca="false">F25+H25+J25</f>
        <v>0</v>
      </c>
      <c r="M25" s="202"/>
      <c r="N25" s="315"/>
      <c r="O25" s="316"/>
      <c r="P25" s="316"/>
      <c r="Q25" s="315"/>
      <c r="R25" s="316"/>
      <c r="S25" s="316"/>
      <c r="T25" s="204" t="n">
        <f aca="false">N25+Q25</f>
        <v>0</v>
      </c>
      <c r="U25" s="201" t="n">
        <f aca="false">O25+R25</f>
        <v>0</v>
      </c>
      <c r="V25" s="201"/>
      <c r="W25" s="205" t="n">
        <f aca="false">HLOOKUP($D25,賃金入力!$H$1:$S$13,13,0)</f>
        <v>0</v>
      </c>
      <c r="X25" s="205"/>
      <c r="Y25" s="206" t="n">
        <f aca="false">HLOOKUP($D25,賃金入力!$H$1:$S$13,7,0)</f>
        <v>0</v>
      </c>
      <c r="Z25" s="206"/>
    </row>
    <row r="26" customFormat="false" ht="19.5" hidden="false" customHeight="true" outlineLevel="0" collapsed="false">
      <c r="B26" s="208" t="str">
        <f aca="false">"令和"&amp;$B$1+1&amp;"年"</f>
        <v>令和7年</v>
      </c>
      <c r="C26" s="208"/>
      <c r="D26" s="197" t="s">
        <v>22</v>
      </c>
      <c r="E26" s="304"/>
      <c r="F26" s="312"/>
      <c r="G26" s="304"/>
      <c r="H26" s="313"/>
      <c r="I26" s="314"/>
      <c r="J26" s="308"/>
      <c r="K26" s="183" t="n">
        <f aca="false">E26+G26+I26</f>
        <v>0</v>
      </c>
      <c r="L26" s="201" t="n">
        <f aca="false">F26+H26+J26</f>
        <v>0</v>
      </c>
      <c r="M26" s="202"/>
      <c r="N26" s="315"/>
      <c r="O26" s="316"/>
      <c r="P26" s="316"/>
      <c r="Q26" s="315"/>
      <c r="R26" s="316"/>
      <c r="S26" s="316"/>
      <c r="T26" s="204" t="n">
        <f aca="false">N26+Q26</f>
        <v>0</v>
      </c>
      <c r="U26" s="201" t="n">
        <f aca="false">O26+R26</f>
        <v>0</v>
      </c>
      <c r="V26" s="201"/>
      <c r="W26" s="205" t="n">
        <f aca="false">HLOOKUP($D26,賃金入力!$H$1:$S$13,13,0)</f>
        <v>0</v>
      </c>
      <c r="X26" s="205"/>
      <c r="Y26" s="206" t="n">
        <f aca="false">HLOOKUP($D26,賃金入力!$H$1:$S$13,7,0)</f>
        <v>0</v>
      </c>
      <c r="Z26" s="206"/>
    </row>
    <row r="27" customFormat="false" ht="19.5" hidden="false" customHeight="true" outlineLevel="0" collapsed="false">
      <c r="B27" s="195"/>
      <c r="C27" s="196"/>
      <c r="D27" s="197" t="s">
        <v>23</v>
      </c>
      <c r="E27" s="304"/>
      <c r="F27" s="312"/>
      <c r="G27" s="304"/>
      <c r="H27" s="313"/>
      <c r="I27" s="314"/>
      <c r="J27" s="308"/>
      <c r="K27" s="183" t="n">
        <f aca="false">E27+G27+I27</f>
        <v>0</v>
      </c>
      <c r="L27" s="201" t="n">
        <f aca="false">F27+H27+J27</f>
        <v>0</v>
      </c>
      <c r="M27" s="202"/>
      <c r="N27" s="315"/>
      <c r="O27" s="316"/>
      <c r="P27" s="316"/>
      <c r="Q27" s="317"/>
      <c r="R27" s="318"/>
      <c r="S27" s="318"/>
      <c r="T27" s="183" t="n">
        <f aca="false">N27+Q27</f>
        <v>0</v>
      </c>
      <c r="U27" s="201" t="n">
        <f aca="false">O27+R27</f>
        <v>0</v>
      </c>
      <c r="V27" s="201"/>
      <c r="W27" s="211" t="n">
        <f aca="false">HLOOKUP($D27,賃金入力!$H$1:$S$13,13,0)</f>
        <v>0</v>
      </c>
      <c r="X27" s="211"/>
      <c r="Y27" s="206" t="n">
        <f aca="false">HLOOKUP($D27,賃金入力!$H$1:$S$13,7,0)</f>
        <v>0</v>
      </c>
      <c r="Z27" s="206"/>
    </row>
    <row r="28" customFormat="false" ht="19.5" hidden="false" customHeight="true" outlineLevel="0" collapsed="false">
      <c r="B28" s="212"/>
      <c r="C28" s="213"/>
      <c r="D28" s="214" t="s">
        <v>24</v>
      </c>
      <c r="E28" s="319"/>
      <c r="F28" s="318"/>
      <c r="G28" s="319"/>
      <c r="H28" s="320"/>
      <c r="I28" s="321"/>
      <c r="J28" s="202"/>
      <c r="K28" s="192" t="n">
        <f aca="false">E28+G28+I28</f>
        <v>0</v>
      </c>
      <c r="L28" s="218" t="n">
        <f aca="false">F28+H28+J28</f>
        <v>0</v>
      </c>
      <c r="M28" s="202"/>
      <c r="N28" s="314"/>
      <c r="O28" s="312"/>
      <c r="P28" s="312"/>
      <c r="Q28" s="322"/>
      <c r="R28" s="323"/>
      <c r="S28" s="323"/>
      <c r="T28" s="192" t="n">
        <f aca="false">N28+Q28</f>
        <v>0</v>
      </c>
      <c r="U28" s="218" t="n">
        <f aca="false">O28+R28</f>
        <v>0</v>
      </c>
      <c r="V28" s="218"/>
      <c r="W28" s="211" t="n">
        <f aca="false">HLOOKUP($D28,賃金入力!$H$1:$S$13,13,0)</f>
        <v>0</v>
      </c>
      <c r="X28" s="211"/>
      <c r="Y28" s="206" t="n">
        <f aca="false">HLOOKUP($D28,賃金入力!$H$1:$S$13,7,0)</f>
        <v>0</v>
      </c>
      <c r="Z28" s="206"/>
    </row>
    <row r="29" customFormat="false" ht="19.5" hidden="false" customHeight="true" outlineLevel="0" collapsed="false">
      <c r="B29" s="220" t="s">
        <v>81</v>
      </c>
      <c r="C29" s="221" t="n">
        <f aca="false">IF(D29=0,0,IF(D29&gt;3,$B$1,$B$1+1))</f>
        <v>0</v>
      </c>
      <c r="D29" s="222" t="n">
        <f aca="false">賃金入力!T15</f>
        <v>0</v>
      </c>
      <c r="E29" s="324"/>
      <c r="F29" s="305"/>
      <c r="G29" s="324"/>
      <c r="H29" s="306"/>
      <c r="I29" s="307"/>
      <c r="J29" s="325"/>
      <c r="K29" s="186" t="n">
        <f aca="false">E29+G29+I29</f>
        <v>0</v>
      </c>
      <c r="L29" s="198" t="n">
        <f aca="false">F29+H29+J29</f>
        <v>0</v>
      </c>
      <c r="M29" s="225"/>
      <c r="N29" s="307"/>
      <c r="O29" s="305"/>
      <c r="P29" s="305"/>
      <c r="Q29" s="307"/>
      <c r="R29" s="305"/>
      <c r="S29" s="305"/>
      <c r="T29" s="223" t="n">
        <f aca="false">N29+Q29</f>
        <v>0</v>
      </c>
      <c r="U29" s="198" t="n">
        <f aca="false">O29+R29</f>
        <v>0</v>
      </c>
      <c r="V29" s="198"/>
      <c r="W29" s="226" t="n">
        <f aca="false">HLOOKUP($D29,賃金入力!$T$1:$X$13,13,0)</f>
        <v>0</v>
      </c>
      <c r="X29" s="226"/>
      <c r="Y29" s="194" t="n">
        <f aca="false">HLOOKUP($D29,賃金入力!$T$1:$X$13,7,0)</f>
        <v>0</v>
      </c>
      <c r="Z29" s="194"/>
    </row>
    <row r="30" customFormat="false" ht="19.5" hidden="false" customHeight="true" outlineLevel="0" collapsed="false">
      <c r="B30" s="220"/>
      <c r="C30" s="227" t="n">
        <f aca="false">IF(D30=0,0,IF(D30&gt;3,$B$1,$B$1+1))</f>
        <v>0</v>
      </c>
      <c r="D30" s="228" t="n">
        <f aca="false">賃金入力!V15</f>
        <v>0</v>
      </c>
      <c r="E30" s="304"/>
      <c r="F30" s="312"/>
      <c r="G30" s="304"/>
      <c r="H30" s="313"/>
      <c r="I30" s="314"/>
      <c r="J30" s="308"/>
      <c r="K30" s="200" t="n">
        <f aca="false">E30+G30+I30</f>
        <v>0</v>
      </c>
      <c r="L30" s="201" t="n">
        <f aca="false">F30+H30+J30</f>
        <v>0</v>
      </c>
      <c r="M30" s="202"/>
      <c r="N30" s="315"/>
      <c r="O30" s="316"/>
      <c r="P30" s="316"/>
      <c r="Q30" s="315"/>
      <c r="R30" s="316"/>
      <c r="S30" s="316"/>
      <c r="T30" s="204" t="n">
        <f aca="false">N30+Q30</f>
        <v>0</v>
      </c>
      <c r="U30" s="201" t="n">
        <f aca="false">O30+R30</f>
        <v>0</v>
      </c>
      <c r="V30" s="201"/>
      <c r="W30" s="205" t="n">
        <f aca="false">HLOOKUP($D30,賃金入力!$T$1:$X$13,13,0)</f>
        <v>0</v>
      </c>
      <c r="X30" s="205"/>
      <c r="Y30" s="229" t="n">
        <f aca="false">HLOOKUP($D30,賃金入力!$T$1:$X$13,7,0)</f>
        <v>0</v>
      </c>
      <c r="Z30" s="229"/>
    </row>
    <row r="31" customFormat="false" ht="19.5" hidden="false" customHeight="true" outlineLevel="0" collapsed="false">
      <c r="B31" s="220"/>
      <c r="C31" s="230" t="n">
        <f aca="false">IF(D31=0,0,IF(D31&gt;3,$B$1,$B$1+1))</f>
        <v>0</v>
      </c>
      <c r="D31" s="231" t="n">
        <f aca="false">賃金入力!X15</f>
        <v>0</v>
      </c>
      <c r="E31" s="304"/>
      <c r="F31" s="326"/>
      <c r="G31" s="304"/>
      <c r="H31" s="327"/>
      <c r="I31" s="328"/>
      <c r="J31" s="308"/>
      <c r="K31" s="234" t="n">
        <f aca="false">E31+G31+I31</f>
        <v>0</v>
      </c>
      <c r="L31" s="198" t="n">
        <f aca="false">F31+H31+J31</f>
        <v>0</v>
      </c>
      <c r="M31" s="202"/>
      <c r="N31" s="322"/>
      <c r="O31" s="323"/>
      <c r="P31" s="323"/>
      <c r="Q31" s="322"/>
      <c r="R31" s="323"/>
      <c r="S31" s="323"/>
      <c r="T31" s="235" t="n">
        <f aca="false">N31+Q31</f>
        <v>0</v>
      </c>
      <c r="U31" s="236" t="n">
        <f aca="false">O31+R31</f>
        <v>0</v>
      </c>
      <c r="V31" s="236"/>
      <c r="W31" s="237" t="n">
        <f aca="false">HLOOKUP($D31,賃金入力!$T$1:$X$13,13,0)</f>
        <v>0</v>
      </c>
      <c r="X31" s="237"/>
      <c r="Y31" s="238" t="n">
        <f aca="false">HLOOKUP($D31,賃金入力!$T$1:$X$13,7,0)</f>
        <v>0</v>
      </c>
      <c r="Z31" s="238"/>
    </row>
    <row r="32" customFormat="false" ht="22.5" hidden="false" customHeight="true" outlineLevel="0" collapsed="false">
      <c r="B32" s="239" t="s">
        <v>82</v>
      </c>
      <c r="C32" s="239"/>
      <c r="D32" s="239"/>
      <c r="E32" s="240"/>
      <c r="F32" s="241" t="n">
        <f aca="false">SUM(F17:F31)</f>
        <v>0</v>
      </c>
      <c r="G32" s="240"/>
      <c r="H32" s="241" t="n">
        <f aca="false">SUM(H17:H31)</f>
        <v>0</v>
      </c>
      <c r="I32" s="240"/>
      <c r="J32" s="241" t="n">
        <f aca="false">SUM(J17:J31)</f>
        <v>0</v>
      </c>
      <c r="K32" s="242" t="s">
        <v>83</v>
      </c>
      <c r="L32" s="243" t="n">
        <f aca="false">SUM(L17:L31)</f>
        <v>0</v>
      </c>
      <c r="M32" s="189"/>
      <c r="N32" s="240"/>
      <c r="O32" s="241" t="n">
        <f aca="false">SUM(O17:O31)</f>
        <v>0</v>
      </c>
      <c r="P32" s="241"/>
      <c r="Q32" s="240"/>
      <c r="R32" s="241" t="n">
        <f aca="false">SUM(R17:S31)</f>
        <v>0</v>
      </c>
      <c r="S32" s="241"/>
      <c r="T32" s="244" t="s">
        <v>84</v>
      </c>
      <c r="U32" s="245" t="n">
        <f aca="false">SUM(U17:V31)</f>
        <v>0</v>
      </c>
      <c r="V32" s="245"/>
      <c r="W32" s="246" t="s">
        <v>85</v>
      </c>
      <c r="X32" s="246"/>
      <c r="Y32" s="247" t="n">
        <f aca="false">SUM(Y17:Z31)</f>
        <v>0</v>
      </c>
      <c r="Z32" s="247"/>
    </row>
    <row r="33" customFormat="false" ht="22.5" hidden="false" customHeight="true" outlineLevel="0" collapsed="false">
      <c r="A33" s="248" t="n">
        <f aca="false">COUNTIF(賃金入力!G16:G125,3)</f>
        <v>0</v>
      </c>
      <c r="B33" s="239"/>
      <c r="C33" s="239"/>
      <c r="D33" s="239"/>
      <c r="E33" s="240"/>
      <c r="F33" s="241"/>
      <c r="G33" s="240"/>
      <c r="H33" s="241"/>
      <c r="I33" s="240"/>
      <c r="J33" s="241"/>
      <c r="K33" s="249" t="n">
        <f aca="false">IF(SUM(K17:K28)=0,0,SUM(K17:K28)/COUNTIF(K17:K28,"&gt;0"))</f>
        <v>0</v>
      </c>
      <c r="L33" s="250" t="n">
        <f aca="false">ROUNDDOWN(L32/1000,0)</f>
        <v>0</v>
      </c>
      <c r="M33" s="251"/>
      <c r="N33" s="240"/>
      <c r="O33" s="241"/>
      <c r="P33" s="241"/>
      <c r="Q33" s="240"/>
      <c r="R33" s="241"/>
      <c r="S33" s="241"/>
      <c r="T33" s="252" t="n">
        <f aca="false">IF(SUM(T17:T28)=0,0,SUM(T17:T28)/COUNTIF(T17:T28,"&gt;0"))</f>
        <v>0</v>
      </c>
      <c r="U33" s="253"/>
      <c r="V33" s="254" t="n">
        <f aca="false">ROUNDDOWN(U32/1000,0)</f>
        <v>0</v>
      </c>
      <c r="W33" s="255" t="n">
        <f aca="false">IF(COUNTIF(W17:X28,"&gt;0")=0,0,SUM(W17:W28)/COUNTIF(W17:W28,"&gt;0"))</f>
        <v>0</v>
      </c>
      <c r="X33" s="255"/>
      <c r="Y33" s="256"/>
      <c r="Z33" s="257" t="n">
        <f aca="false">ROUNDDOWN(Y32/1000,0)</f>
        <v>0</v>
      </c>
    </row>
    <row r="34" customFormat="false" ht="22.5" hidden="false" customHeight="true" outlineLevel="0" collapsed="false">
      <c r="A34" s="248"/>
      <c r="B34" s="239"/>
      <c r="C34" s="239"/>
      <c r="D34" s="239"/>
      <c r="E34" s="240"/>
      <c r="F34" s="241"/>
      <c r="G34" s="240"/>
      <c r="H34" s="241"/>
      <c r="I34" s="240"/>
      <c r="J34" s="241"/>
      <c r="K34" s="249"/>
      <c r="L34" s="250" t="n">
        <f aca="false">L33+F45</f>
        <v>0</v>
      </c>
      <c r="M34" s="251"/>
      <c r="N34" s="240"/>
      <c r="O34" s="241"/>
      <c r="P34" s="241"/>
      <c r="Q34" s="240"/>
      <c r="R34" s="241"/>
      <c r="S34" s="241"/>
      <c r="T34" s="258"/>
      <c r="U34" s="259" t="n">
        <f aca="false">V33-Z33</f>
        <v>0</v>
      </c>
      <c r="V34" s="259"/>
      <c r="W34" s="259"/>
      <c r="X34" s="259"/>
      <c r="Y34" s="259"/>
      <c r="Z34" s="259"/>
    </row>
    <row r="35" s="266" customFormat="true" ht="12.75" hidden="false" customHeight="true" outlineLevel="0" collapsed="false">
      <c r="A35" s="260"/>
      <c r="B35" s="261" t="str">
        <f aca="false">"⑫　令　和　"&amp;$B$1&amp;"　年　度　確　定"</f>
        <v>⑫　令　和　6　年　度　確　定</v>
      </c>
      <c r="C35" s="261"/>
      <c r="D35" s="261"/>
      <c r="E35" s="261"/>
      <c r="F35" s="261"/>
      <c r="G35" s="261"/>
      <c r="H35" s="262" t="s">
        <v>86</v>
      </c>
      <c r="I35" s="263" t="str">
        <f aca="false">"⑬　令　和　6　年　度　概　算"</f>
        <v>⑬　令　和　6　年　度　概　算</v>
      </c>
      <c r="J35" s="263"/>
      <c r="K35" s="263"/>
      <c r="L35" s="263"/>
      <c r="M35" s="264" t="str">
        <f aca="false">"　　⑭　令　和　6　年度　賃金総額の見込額"</f>
        <v>　　⑭　令　和　6　年度　賃金総額の見込額</v>
      </c>
      <c r="N35" s="264"/>
      <c r="O35" s="264"/>
      <c r="P35" s="264"/>
      <c r="Q35" s="264"/>
      <c r="R35" s="264"/>
      <c r="S35" s="264"/>
      <c r="T35" s="264"/>
      <c r="U35" s="265"/>
      <c r="V35" s="265"/>
      <c r="W35" s="265"/>
      <c r="X35" s="265"/>
      <c r="Y35" s="265"/>
      <c r="Z35" s="265"/>
    </row>
    <row r="36" s="266" customFormat="true" ht="12.75" hidden="false" customHeight="true" outlineLevel="0" collapsed="false">
      <c r="A36" s="260"/>
      <c r="B36" s="267" t="s">
        <v>87</v>
      </c>
      <c r="C36" s="267"/>
      <c r="D36" s="267"/>
      <c r="E36" s="267"/>
      <c r="F36" s="268" t="s">
        <v>88</v>
      </c>
      <c r="G36" s="268"/>
      <c r="H36" s="262"/>
      <c r="I36" s="269" t="s">
        <v>89</v>
      </c>
      <c r="J36" s="269"/>
      <c r="K36" s="270" t="s">
        <v>88</v>
      </c>
      <c r="L36" s="270"/>
      <c r="M36" s="271" t="s">
        <v>90</v>
      </c>
      <c r="N36" s="271"/>
      <c r="O36" s="271"/>
      <c r="P36" s="272" t="s">
        <v>91</v>
      </c>
      <c r="Q36" s="272"/>
      <c r="R36" s="272"/>
      <c r="S36" s="273" t="s">
        <v>92</v>
      </c>
      <c r="T36" s="273"/>
      <c r="U36" s="274"/>
      <c r="V36" s="274"/>
      <c r="W36" s="274"/>
      <c r="X36" s="275"/>
      <c r="Y36" s="275"/>
      <c r="Z36" s="275"/>
    </row>
    <row r="37" customFormat="false" ht="11.25" hidden="false" customHeight="true" outlineLevel="0" collapsed="false">
      <c r="A37" s="276" t="n">
        <f aca="false">IF(A33=0,0,1)</f>
        <v>0</v>
      </c>
      <c r="B37" s="277" t="n">
        <v>12</v>
      </c>
      <c r="C37" s="278"/>
      <c r="D37" s="278"/>
      <c r="E37" s="278"/>
      <c r="F37" s="279" t="n">
        <f aca="false">IF(B37=12,C37*365,ROUNDUP(C37*365/12,0)*B37)</f>
        <v>0</v>
      </c>
      <c r="G37" s="279"/>
      <c r="H37" s="280"/>
      <c r="I37" s="277" t="n">
        <v>12</v>
      </c>
      <c r="J37" s="278"/>
      <c r="K37" s="279" t="n">
        <f aca="false">IF(I37=12,J37*365,ROUNDUP(J37*365/12,0)*I37)</f>
        <v>0</v>
      </c>
      <c r="L37" s="279"/>
      <c r="M37" s="281" t="s">
        <v>93</v>
      </c>
      <c r="N37" s="281"/>
      <c r="O37" s="281"/>
      <c r="P37" s="282"/>
      <c r="Q37" s="282"/>
      <c r="R37" s="282"/>
      <c r="S37" s="283"/>
      <c r="T37" s="283"/>
      <c r="U37" s="284" t="str">
        <f aca="false">IF($A37=0,"",VLOOKUP($A37,賃金入力!$A$16:$C$125,2,0))</f>
        <v/>
      </c>
      <c r="V37" s="284"/>
      <c r="W37" s="284"/>
      <c r="X37" s="285" t="str">
        <f aca="false">IF($A37=0,"",VLOOKUP($A37,賃金入力!$A$16:$C$125,3,0))</f>
        <v/>
      </c>
      <c r="Y37" s="285"/>
      <c r="Z37" s="285"/>
    </row>
    <row r="38" customFormat="false" ht="11.25" hidden="false" customHeight="true" outlineLevel="0" collapsed="false">
      <c r="A38" s="276"/>
      <c r="B38" s="277"/>
      <c r="C38" s="278"/>
      <c r="D38" s="278"/>
      <c r="E38" s="278"/>
      <c r="F38" s="279"/>
      <c r="G38" s="279"/>
      <c r="H38" s="280"/>
      <c r="I38" s="277"/>
      <c r="J38" s="278"/>
      <c r="K38" s="279"/>
      <c r="L38" s="279"/>
      <c r="M38" s="281"/>
      <c r="N38" s="281"/>
      <c r="O38" s="281"/>
      <c r="P38" s="282"/>
      <c r="Q38" s="282"/>
      <c r="R38" s="282"/>
      <c r="S38" s="283"/>
      <c r="T38" s="283"/>
      <c r="U38" s="284"/>
      <c r="V38" s="284"/>
      <c r="W38" s="284"/>
      <c r="X38" s="285"/>
      <c r="Y38" s="285"/>
      <c r="Z38" s="285"/>
    </row>
    <row r="39" customFormat="false" ht="11.25" hidden="false" customHeight="true" outlineLevel="0" collapsed="false">
      <c r="A39" s="276" t="n">
        <f aca="false">IF(A37=0,0,IF($A$33&lt;A37+1,0,MAX(A35:A38)+1))</f>
        <v>0</v>
      </c>
      <c r="B39" s="277" t="n">
        <v>12</v>
      </c>
      <c r="C39" s="278"/>
      <c r="D39" s="278"/>
      <c r="E39" s="278"/>
      <c r="F39" s="279" t="n">
        <f aca="false">IF(B39=12,C39*365,ROUNDUP(C39*365/12,0)*B39)</f>
        <v>0</v>
      </c>
      <c r="G39" s="279"/>
      <c r="H39" s="280"/>
      <c r="I39" s="277" t="n">
        <v>12</v>
      </c>
      <c r="J39" s="278"/>
      <c r="K39" s="279" t="n">
        <f aca="false">IF(I39=12,J39*365,ROUNDUP(J39*365/12,0)*I39)</f>
        <v>0</v>
      </c>
      <c r="L39" s="279"/>
      <c r="M39" s="281" t="s">
        <v>94</v>
      </c>
      <c r="N39" s="281"/>
      <c r="O39" s="281"/>
      <c r="P39" s="286"/>
      <c r="Q39" s="286"/>
      <c r="R39" s="286"/>
      <c r="S39" s="287"/>
      <c r="T39" s="287"/>
      <c r="U39" s="284" t="str">
        <f aca="false">IF($A39=0,"",VLOOKUP($A39,賃金入力!$A$16:$C$125,2,0))</f>
        <v/>
      </c>
      <c r="V39" s="284"/>
      <c r="W39" s="284"/>
      <c r="X39" s="285" t="str">
        <f aca="false">IF($A39=0,"",VLOOKUP($A39,賃金入力!$A$16:$C$125,3,0))</f>
        <v/>
      </c>
      <c r="Y39" s="285"/>
      <c r="Z39" s="285"/>
    </row>
    <row r="40" customFormat="false" ht="11.25" hidden="false" customHeight="true" outlineLevel="0" collapsed="false">
      <c r="A40" s="276"/>
      <c r="B40" s="277"/>
      <c r="C40" s="278"/>
      <c r="D40" s="278"/>
      <c r="E40" s="278"/>
      <c r="F40" s="279"/>
      <c r="G40" s="279"/>
      <c r="H40" s="280"/>
      <c r="I40" s="277"/>
      <c r="J40" s="278"/>
      <c r="K40" s="279"/>
      <c r="L40" s="279"/>
      <c r="M40" s="281"/>
      <c r="N40" s="281"/>
      <c r="O40" s="281"/>
      <c r="P40" s="286"/>
      <c r="Q40" s="286"/>
      <c r="R40" s="286"/>
      <c r="S40" s="287"/>
      <c r="T40" s="287"/>
      <c r="U40" s="284"/>
      <c r="V40" s="284"/>
      <c r="W40" s="284"/>
      <c r="X40" s="285"/>
      <c r="Y40" s="285"/>
      <c r="Z40" s="285"/>
    </row>
    <row r="41" customFormat="false" ht="11.25" hidden="false" customHeight="true" outlineLevel="0" collapsed="false">
      <c r="A41" s="276" t="n">
        <f aca="false">IF(A39=0,0,IF($A$33&lt;A39+1,0,MAX(A37:A40)+1))</f>
        <v>0</v>
      </c>
      <c r="B41" s="277" t="n">
        <v>12</v>
      </c>
      <c r="C41" s="278"/>
      <c r="D41" s="278"/>
      <c r="E41" s="278"/>
      <c r="F41" s="279" t="n">
        <f aca="false">IF(B41=12,C41*365,ROUNDUP(C41*365/12,0)*B41)</f>
        <v>0</v>
      </c>
      <c r="G41" s="279"/>
      <c r="H41" s="280"/>
      <c r="I41" s="277" t="n">
        <v>12</v>
      </c>
      <c r="J41" s="278"/>
      <c r="K41" s="279" t="n">
        <f aca="false">IF(I41=12,J41*365,ROUNDUP(J41*365/12,0)*I41)</f>
        <v>0</v>
      </c>
      <c r="L41" s="279"/>
      <c r="M41" s="281" t="s">
        <v>95</v>
      </c>
      <c r="N41" s="281"/>
      <c r="O41" s="281"/>
      <c r="P41" s="289"/>
      <c r="Q41" s="289"/>
      <c r="R41" s="289"/>
      <c r="S41" s="290"/>
      <c r="T41" s="290"/>
      <c r="U41" s="284" t="str">
        <f aca="false">IF($A41=0,"",VLOOKUP($A41,賃金入力!$A$16:$C$125,2,0))</f>
        <v/>
      </c>
      <c r="V41" s="284"/>
      <c r="W41" s="284"/>
      <c r="X41" s="285" t="str">
        <f aca="false">IF($A41=0,"",VLOOKUP($A41,賃金入力!$A$16:$C$125,3,0))</f>
        <v/>
      </c>
      <c r="Y41" s="285"/>
      <c r="Z41" s="285"/>
    </row>
    <row r="42" customFormat="false" ht="11.25" hidden="false" customHeight="true" outlineLevel="0" collapsed="false">
      <c r="A42" s="276"/>
      <c r="B42" s="277"/>
      <c r="C42" s="278"/>
      <c r="D42" s="278"/>
      <c r="E42" s="278"/>
      <c r="F42" s="279"/>
      <c r="G42" s="279"/>
      <c r="H42" s="280"/>
      <c r="I42" s="277"/>
      <c r="J42" s="278"/>
      <c r="K42" s="279"/>
      <c r="L42" s="279"/>
      <c r="M42" s="281"/>
      <c r="N42" s="281"/>
      <c r="O42" s="281"/>
      <c r="P42" s="289"/>
      <c r="Q42" s="289"/>
      <c r="R42" s="289"/>
      <c r="S42" s="290"/>
      <c r="T42" s="290"/>
      <c r="U42" s="284"/>
      <c r="V42" s="284"/>
      <c r="W42" s="284"/>
      <c r="X42" s="285"/>
      <c r="Y42" s="285"/>
      <c r="Z42" s="285"/>
    </row>
    <row r="43" customFormat="false" ht="11.25" hidden="false" customHeight="true" outlineLevel="0" collapsed="false">
      <c r="A43" s="276" t="n">
        <f aca="false">IF(A41=0,0,IF($A$33&lt;A41+1,0,MAX(A39:A42)+1))</f>
        <v>0</v>
      </c>
      <c r="B43" s="277" t="n">
        <v>12</v>
      </c>
      <c r="C43" s="329"/>
      <c r="D43" s="329"/>
      <c r="E43" s="329"/>
      <c r="F43" s="279" t="n">
        <f aca="false">IF(B43=12,C43*365,ROUNDUP(C43*365/12,0)*B43)</f>
        <v>0</v>
      </c>
      <c r="G43" s="279"/>
      <c r="H43" s="280"/>
      <c r="I43" s="277" t="n">
        <v>12</v>
      </c>
      <c r="J43" s="278"/>
      <c r="K43" s="279" t="n">
        <f aca="false">IF(I43=12,J43*365,ROUNDUP(J43*365/12,0)*I43)</f>
        <v>0</v>
      </c>
      <c r="L43" s="279"/>
      <c r="M43" s="292" t="s">
        <v>96</v>
      </c>
      <c r="N43" s="292"/>
      <c r="O43" s="292"/>
      <c r="P43" s="293"/>
      <c r="Q43" s="293"/>
      <c r="R43" s="293"/>
      <c r="S43" s="294"/>
      <c r="T43" s="294"/>
      <c r="U43" s="284" t="str">
        <f aca="false">IF($A43=0,"",VLOOKUP($A43,賃金入力!$A$16:$C$125,2,0))</f>
        <v/>
      </c>
      <c r="V43" s="284"/>
      <c r="W43" s="284"/>
      <c r="X43" s="285" t="str">
        <f aca="false">IF($A43=0,"",VLOOKUP($A43,賃金入力!$A$16:$C$125,3,0))</f>
        <v/>
      </c>
      <c r="Y43" s="285"/>
      <c r="Z43" s="285"/>
    </row>
    <row r="44" customFormat="false" ht="11.25" hidden="false" customHeight="true" outlineLevel="0" collapsed="false">
      <c r="A44" s="276"/>
      <c r="B44" s="277"/>
      <c r="C44" s="329"/>
      <c r="D44" s="329"/>
      <c r="E44" s="329"/>
      <c r="F44" s="279"/>
      <c r="G44" s="279"/>
      <c r="H44" s="280"/>
      <c r="I44" s="277"/>
      <c r="J44" s="278"/>
      <c r="K44" s="279"/>
      <c r="L44" s="279"/>
      <c r="M44" s="292"/>
      <c r="N44" s="292"/>
      <c r="O44" s="292"/>
      <c r="P44" s="293"/>
      <c r="Q44" s="293"/>
      <c r="R44" s="293"/>
      <c r="S44" s="294"/>
      <c r="T44" s="294"/>
      <c r="U44" s="284"/>
      <c r="V44" s="284"/>
      <c r="W44" s="284"/>
      <c r="X44" s="285"/>
      <c r="Y44" s="285"/>
      <c r="Z44" s="285"/>
    </row>
    <row r="45" customFormat="false" ht="11.25" hidden="false" customHeight="true" outlineLevel="0" collapsed="false">
      <c r="A45" s="276" t="n">
        <f aca="false">IF(A43=0,0,IF($A$33&lt;A43+1,0,MAX(A41:A44)+1))</f>
        <v>0</v>
      </c>
      <c r="B45" s="295"/>
      <c r="C45" s="295"/>
      <c r="D45" s="295"/>
      <c r="E45" s="295"/>
      <c r="F45" s="296" t="n">
        <f aca="false">ROUNDDOWN(SUM(F37:G44)/1000,0)</f>
        <v>0</v>
      </c>
      <c r="G45" s="296"/>
      <c r="H45" s="297" t="s">
        <v>97</v>
      </c>
      <c r="I45" s="296" t="n">
        <f aca="false">IF(P45="前年と同額",L33,P45)+K45</f>
        <v>0</v>
      </c>
      <c r="J45" s="296"/>
      <c r="K45" s="298" t="n">
        <f aca="false">ROUNDDOWN(SUM(K37:L44)/1000,0)</f>
        <v>0</v>
      </c>
      <c r="L45" s="298"/>
      <c r="M45" s="299" t="s">
        <v>97</v>
      </c>
      <c r="N45" s="299"/>
      <c r="O45" s="299"/>
      <c r="P45" s="300" t="str">
        <f aca="false">IF(SUM(P37:R44)=0,"前年と同額",ROUNDDOWN(SUM(P41:R44)/1000,0))</f>
        <v>前年と同額</v>
      </c>
      <c r="Q45" s="300"/>
      <c r="R45" s="300"/>
      <c r="S45" s="301" t="str">
        <f aca="false">IF(SUM(S37:T44)=0,"前年と同額",ROUNDDOWN(SUM(S41:T44)/1000,0))</f>
        <v>前年と同額</v>
      </c>
      <c r="T45" s="301"/>
      <c r="U45" s="302" t="str">
        <f aca="false">IF($A45=0,"",VLOOKUP($A45,賃金入力!$A$16:$C$125,2,0))</f>
        <v/>
      </c>
      <c r="V45" s="302"/>
      <c r="W45" s="302"/>
      <c r="X45" s="303" t="str">
        <f aca="false">IF($A45=0,"",VLOOKUP($A45,賃金入力!$A$16:$C$125,3,0))</f>
        <v/>
      </c>
      <c r="Y45" s="303"/>
      <c r="Z45" s="303"/>
    </row>
    <row r="46" customFormat="false" ht="11.25" hidden="false" customHeight="true" outlineLevel="0" collapsed="false">
      <c r="A46" s="276"/>
      <c r="B46" s="295"/>
      <c r="C46" s="295"/>
      <c r="D46" s="295"/>
      <c r="E46" s="295"/>
      <c r="F46" s="296"/>
      <c r="G46" s="296"/>
      <c r="H46" s="297"/>
      <c r="I46" s="296"/>
      <c r="J46" s="296"/>
      <c r="K46" s="298"/>
      <c r="L46" s="298"/>
      <c r="M46" s="299"/>
      <c r="N46" s="299"/>
      <c r="O46" s="299"/>
      <c r="P46" s="300"/>
      <c r="Q46" s="300"/>
      <c r="R46" s="300"/>
      <c r="S46" s="301"/>
      <c r="T46" s="301"/>
      <c r="U46" s="302"/>
      <c r="V46" s="302"/>
      <c r="W46" s="302"/>
      <c r="X46" s="303"/>
      <c r="Y46" s="303"/>
      <c r="Z46" s="303"/>
    </row>
  </sheetData>
  <sheetProtection sheet="true"/>
  <mergeCells count="227">
    <mergeCell ref="B1:C1"/>
    <mergeCell ref="F1:J1"/>
    <mergeCell ref="B2:E2"/>
    <mergeCell ref="I2:R2"/>
    <mergeCell ref="B3:E3"/>
    <mergeCell ref="F3:F4"/>
    <mergeCell ref="G3:H4"/>
    <mergeCell ref="I3:N4"/>
    <mergeCell ref="R3:V3"/>
    <mergeCell ref="B4:E5"/>
    <mergeCell ref="R4:V8"/>
    <mergeCell ref="F5:F7"/>
    <mergeCell ref="G5:H7"/>
    <mergeCell ref="I6:L7"/>
    <mergeCell ref="B7:E7"/>
    <mergeCell ref="X7:Z7"/>
    <mergeCell ref="B8:E9"/>
    <mergeCell ref="F8:F9"/>
    <mergeCell ref="G8:H9"/>
    <mergeCell ref="I8:J9"/>
    <mergeCell ref="K8:K9"/>
    <mergeCell ref="L8:L9"/>
    <mergeCell ref="M8:O9"/>
    <mergeCell ref="P8:P9"/>
    <mergeCell ref="B11:Z11"/>
    <mergeCell ref="B12:D16"/>
    <mergeCell ref="E12:L12"/>
    <mergeCell ref="N12:Z12"/>
    <mergeCell ref="G13:H13"/>
    <mergeCell ref="I13:J13"/>
    <mergeCell ref="K13:L13"/>
    <mergeCell ref="N13:P13"/>
    <mergeCell ref="Q13:S13"/>
    <mergeCell ref="T13:V13"/>
    <mergeCell ref="E14:F14"/>
    <mergeCell ref="G14:H14"/>
    <mergeCell ref="I14:J14"/>
    <mergeCell ref="K14:L14"/>
    <mergeCell ref="N14:P15"/>
    <mergeCell ref="Q14:S14"/>
    <mergeCell ref="T14:V14"/>
    <mergeCell ref="W14:Z14"/>
    <mergeCell ref="G15:H15"/>
    <mergeCell ref="I15:J15"/>
    <mergeCell ref="K15:L15"/>
    <mergeCell ref="Q15:S15"/>
    <mergeCell ref="T15:V15"/>
    <mergeCell ref="W15:Z15"/>
    <mergeCell ref="O16:P16"/>
    <mergeCell ref="R16:S16"/>
    <mergeCell ref="U16:V16"/>
    <mergeCell ref="W16:X16"/>
    <mergeCell ref="Y16:Z16"/>
    <mergeCell ref="B17:C17"/>
    <mergeCell ref="O17:P17"/>
    <mergeCell ref="R17:S17"/>
    <mergeCell ref="U17:V17"/>
    <mergeCell ref="W17:X17"/>
    <mergeCell ref="Y17:Z17"/>
    <mergeCell ref="O18:P18"/>
    <mergeCell ref="R18:S18"/>
    <mergeCell ref="U18:V18"/>
    <mergeCell ref="W18:X18"/>
    <mergeCell ref="Y18:Z18"/>
    <mergeCell ref="O19:P19"/>
    <mergeCell ref="R19:S19"/>
    <mergeCell ref="U19:V19"/>
    <mergeCell ref="W19:X19"/>
    <mergeCell ref="Y19:Z19"/>
    <mergeCell ref="O20:P20"/>
    <mergeCell ref="R20:S20"/>
    <mergeCell ref="U20:V20"/>
    <mergeCell ref="W20:X20"/>
    <mergeCell ref="Y20:Z20"/>
    <mergeCell ref="O21:P21"/>
    <mergeCell ref="R21:S21"/>
    <mergeCell ref="U21:V21"/>
    <mergeCell ref="W21:X21"/>
    <mergeCell ref="Y21:Z21"/>
    <mergeCell ref="O22:P22"/>
    <mergeCell ref="R22:S22"/>
    <mergeCell ref="U22:V22"/>
    <mergeCell ref="W22:X22"/>
    <mergeCell ref="Y22:Z22"/>
    <mergeCell ref="O23:P23"/>
    <mergeCell ref="R23:S23"/>
    <mergeCell ref="U23:V23"/>
    <mergeCell ref="W23:X23"/>
    <mergeCell ref="Y23:Z23"/>
    <mergeCell ref="O24:P24"/>
    <mergeCell ref="R24:S24"/>
    <mergeCell ref="U24:V24"/>
    <mergeCell ref="W24:X24"/>
    <mergeCell ref="Y24:Z24"/>
    <mergeCell ref="O25:P25"/>
    <mergeCell ref="R25:S25"/>
    <mergeCell ref="U25:V25"/>
    <mergeCell ref="W25:X25"/>
    <mergeCell ref="Y25:Z25"/>
    <mergeCell ref="B26:C26"/>
    <mergeCell ref="O26:P26"/>
    <mergeCell ref="R26:S26"/>
    <mergeCell ref="U26:V26"/>
    <mergeCell ref="W26:X26"/>
    <mergeCell ref="Y26:Z26"/>
    <mergeCell ref="O27:P27"/>
    <mergeCell ref="R27:S27"/>
    <mergeCell ref="U27:V27"/>
    <mergeCell ref="W27:X27"/>
    <mergeCell ref="Y27:Z27"/>
    <mergeCell ref="O28:P28"/>
    <mergeCell ref="R28:S28"/>
    <mergeCell ref="U28:V28"/>
    <mergeCell ref="W28:X28"/>
    <mergeCell ref="Y28:Z28"/>
    <mergeCell ref="B29:B31"/>
    <mergeCell ref="O29:P29"/>
    <mergeCell ref="R29:S29"/>
    <mergeCell ref="U29:V29"/>
    <mergeCell ref="W29:X29"/>
    <mergeCell ref="Y29:Z29"/>
    <mergeCell ref="O30:P30"/>
    <mergeCell ref="R30:S30"/>
    <mergeCell ref="U30:V30"/>
    <mergeCell ref="W30:X30"/>
    <mergeCell ref="Y30:Z30"/>
    <mergeCell ref="O31:P31"/>
    <mergeCell ref="R31:S31"/>
    <mergeCell ref="U31:V31"/>
    <mergeCell ref="W31:X31"/>
    <mergeCell ref="Y31:Z31"/>
    <mergeCell ref="B32:D34"/>
    <mergeCell ref="E32:E34"/>
    <mergeCell ref="F32:F34"/>
    <mergeCell ref="G32:G34"/>
    <mergeCell ref="H32:H34"/>
    <mergeCell ref="I32:I34"/>
    <mergeCell ref="J32:J34"/>
    <mergeCell ref="N32:N34"/>
    <mergeCell ref="O32:P34"/>
    <mergeCell ref="Q32:Q34"/>
    <mergeCell ref="R32:S34"/>
    <mergeCell ref="U32:V32"/>
    <mergeCell ref="W32:X32"/>
    <mergeCell ref="Y32:Z32"/>
    <mergeCell ref="A33:A34"/>
    <mergeCell ref="K33:K34"/>
    <mergeCell ref="W33:X33"/>
    <mergeCell ref="U34:Z34"/>
    <mergeCell ref="A35:A36"/>
    <mergeCell ref="B35:G35"/>
    <mergeCell ref="H35:H36"/>
    <mergeCell ref="I35:L35"/>
    <mergeCell ref="M35:T35"/>
    <mergeCell ref="U35:Z35"/>
    <mergeCell ref="B36:E36"/>
    <mergeCell ref="F36:G36"/>
    <mergeCell ref="I36:J36"/>
    <mergeCell ref="K36:L36"/>
    <mergeCell ref="M36:O36"/>
    <mergeCell ref="P36:R36"/>
    <mergeCell ref="S36:T36"/>
    <mergeCell ref="U36:W36"/>
    <mergeCell ref="X36:Z36"/>
    <mergeCell ref="A37:A38"/>
    <mergeCell ref="B37:B38"/>
    <mergeCell ref="C37:E38"/>
    <mergeCell ref="F37:G38"/>
    <mergeCell ref="H37:H38"/>
    <mergeCell ref="I37:I38"/>
    <mergeCell ref="J37:J38"/>
    <mergeCell ref="K37:L38"/>
    <mergeCell ref="M37:O38"/>
    <mergeCell ref="P37:R38"/>
    <mergeCell ref="S37:T38"/>
    <mergeCell ref="U37:W38"/>
    <mergeCell ref="X37:Z38"/>
    <mergeCell ref="A39:A40"/>
    <mergeCell ref="B39:B40"/>
    <mergeCell ref="C39:E40"/>
    <mergeCell ref="F39:G40"/>
    <mergeCell ref="H39:H40"/>
    <mergeCell ref="I39:I40"/>
    <mergeCell ref="J39:J40"/>
    <mergeCell ref="K39:L40"/>
    <mergeCell ref="M39:O40"/>
    <mergeCell ref="P39:R40"/>
    <mergeCell ref="S39:T40"/>
    <mergeCell ref="U39:W40"/>
    <mergeCell ref="X39:Z40"/>
    <mergeCell ref="A41:A42"/>
    <mergeCell ref="B41:B42"/>
    <mergeCell ref="C41:E42"/>
    <mergeCell ref="F41:G42"/>
    <mergeCell ref="H41:H42"/>
    <mergeCell ref="I41:I42"/>
    <mergeCell ref="J41:J42"/>
    <mergeCell ref="K41:L42"/>
    <mergeCell ref="M41:O42"/>
    <mergeCell ref="P41:R42"/>
    <mergeCell ref="S41:T42"/>
    <mergeCell ref="U41:W42"/>
    <mergeCell ref="X41:Z42"/>
    <mergeCell ref="A43:A44"/>
    <mergeCell ref="B43:B44"/>
    <mergeCell ref="C43:E44"/>
    <mergeCell ref="F43:G44"/>
    <mergeCell ref="H43:H44"/>
    <mergeCell ref="I43:I44"/>
    <mergeCell ref="J43:J44"/>
    <mergeCell ref="K43:L44"/>
    <mergeCell ref="M43:O44"/>
    <mergeCell ref="P43:R44"/>
    <mergeCell ref="S43:T44"/>
    <mergeCell ref="U43:W44"/>
    <mergeCell ref="X43:Z44"/>
    <mergeCell ref="A45:A46"/>
    <mergeCell ref="B45:E46"/>
    <mergeCell ref="F45:G46"/>
    <mergeCell ref="H45:H46"/>
    <mergeCell ref="I45:J46"/>
    <mergeCell ref="K45:L46"/>
    <mergeCell ref="M45:O46"/>
    <mergeCell ref="P45:R46"/>
    <mergeCell ref="S45:T46"/>
    <mergeCell ref="U45:W46"/>
    <mergeCell ref="X45:Z46"/>
  </mergeCells>
  <conditionalFormatting sqref="J37:L46 B43:C43 B41:C41 B37 B39 F37:G44 B45:G46 H37:H46 I39 I45:I46 I43 I41 I37 U34 T33 E17:L31 C29:D31 N17:Z31 F32:S34 W32:Z32">
    <cfRule type="cellIs" priority="2" operator="equal" aboveAverage="0" equalAverage="0" bottom="0" percent="0" rank="0" text="" dxfId="7">
      <formula>0</formula>
    </cfRule>
  </conditionalFormatting>
  <conditionalFormatting sqref="V33:X33 Z33">
    <cfRule type="cellIs" priority="3" operator="equal" aboveAverage="0" equalAverage="0" bottom="0" percent="0" rank="0" text="" dxfId="8">
      <formula>0</formula>
    </cfRule>
  </conditionalFormatting>
  <conditionalFormatting sqref="B4:E5 B8:E9 R4:V8 M8:O9 I3:K9 L3:N4 L5:L9">
    <cfRule type="cellIs" priority="4" operator="equal" aboveAverage="0" equalAverage="0" bottom="0" percent="0" rank="0" text="" dxfId="9">
      <formula>0</formula>
    </cfRule>
  </conditionalFormatting>
  <conditionalFormatting sqref="X8:X9">
    <cfRule type="cellIs" priority="5" operator="equal" aboveAverage="0" equalAverage="0" bottom="0" percent="0" rank="0" text="" dxfId="10">
      <formula>""</formula>
    </cfRule>
  </conditionalFormatting>
  <conditionalFormatting sqref="P37:R38">
    <cfRule type="cellIs" priority="6" operator="equal" aboveAverage="0" equalAverage="0" bottom="0" percent="0" rank="0" text="" dxfId="11">
      <formula>""</formula>
    </cfRule>
  </conditionalFormatting>
  <conditionalFormatting sqref="S39:T44">
    <cfRule type="cellIs" priority="7" operator="equal" aboveAverage="0" equalAverage="0" bottom="0" percent="0" rank="0" text="" dxfId="12">
      <formula>""</formula>
    </cfRule>
  </conditionalFormatting>
  <conditionalFormatting sqref="P41:R44">
    <cfRule type="cellIs" priority="8" operator="equal" aboveAverage="0" equalAverage="0" bottom="0" percent="0" rank="0" text="" dxfId="13">
      <formula>""</formula>
    </cfRule>
  </conditionalFormatting>
  <printOptions headings="false" gridLines="false" gridLinesSet="true" horizontalCentered="true" verticalCentered="true"/>
  <pageMargins left="0.39375" right="0.196527777777778" top="0.196527777777778" bottom="0.19652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08:05:16Z</dcterms:created>
  <dc:creator>全国商工会連合会</dc:creator>
  <dc:description/>
  <dc:language>en-US</dc:language>
  <cp:lastModifiedBy>商工会 都留市</cp:lastModifiedBy>
  <cp:lastPrinted>2025-03-24T02:39:14Z</cp:lastPrinted>
  <dcterms:modified xsi:type="dcterms:W3CDTF">2025-03-24T02:40:29Z</dcterms:modified>
  <cp:revision>0</cp:revision>
  <dc:subject/>
  <dc:title/>
</cp:coreProperties>
</file>